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bsoluto" sheetId="1" state="visible" r:id="rId2"/>
    <sheet name="Men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96">
  <si>
    <t xml:space="preserve">II Copa Deputación de Ourense de Acuatlón- Castrelo de Miño</t>
  </si>
  <si>
    <t xml:space="preserve">Oficiais</t>
  </si>
  <si>
    <t xml:space="preserve">DT: Angel Prado Alonso</t>
  </si>
  <si>
    <t xml:space="preserve">Xurado Competición:</t>
  </si>
  <si>
    <t xml:space="preserve">Distancia</t>
  </si>
  <si>
    <t xml:space="preserve">XA: Laura Novo Varela</t>
  </si>
  <si>
    <t xml:space="preserve">Angel Prado</t>
  </si>
  <si>
    <t xml:space="preserve">Natación :750 m/Carrera a pie 5.000m</t>
  </si>
  <si>
    <t xml:space="preserve">Juan Carlos Ageitos</t>
  </si>
  <si>
    <t xml:space="preserve">Manuel Rosales (CD Pinarium)</t>
  </si>
  <si>
    <t xml:space="preserve">Neopreno permitido</t>
  </si>
  <si>
    <t xml:space="preserve">ABSOLUTA MASCULINA</t>
  </si>
  <si>
    <t xml:space="preserve">Posto</t>
  </si>
  <si>
    <t xml:space="preserve">Dorsal</t>
  </si>
  <si>
    <t xml:space="preserve">Nome</t>
  </si>
  <si>
    <t xml:space="preserve">Apelidos</t>
  </si>
  <si>
    <t xml:space="preserve">Categoría</t>
  </si>
  <si>
    <t xml:space="preserve">Club</t>
  </si>
  <si>
    <t xml:space="preserve">Natación</t>
  </si>
  <si>
    <t xml:space="preserve">Carreira</t>
  </si>
  <si>
    <t xml:space="preserve">Meta</t>
  </si>
  <si>
    <t xml:space="preserve">ROQUE</t>
  </si>
  <si>
    <t xml:space="preserve">GONZALEZ BATAN</t>
  </si>
  <si>
    <t xml:space="preserve">XVM-1</t>
  </si>
  <si>
    <t xml:space="preserve">XVM</t>
  </si>
  <si>
    <t xml:space="preserve">CLUB TRIATLON MAR DE VIGO</t>
  </si>
  <si>
    <t xml:space="preserve">00:11:47</t>
  </si>
  <si>
    <t xml:space="preserve">00:29:21</t>
  </si>
  <si>
    <t xml:space="preserve">DIEGO JESUS</t>
  </si>
  <si>
    <t xml:space="preserve">SOTELO FERNANDEZ</t>
  </si>
  <si>
    <t xml:space="preserve">VTM-1</t>
  </si>
  <si>
    <t xml:space="preserve">VTM</t>
  </si>
  <si>
    <t xml:space="preserve">TRIATLON INFORHOUSE SANTIAGO</t>
  </si>
  <si>
    <t xml:space="preserve">00:11:09</t>
  </si>
  <si>
    <t xml:space="preserve">00:29:36</t>
  </si>
  <si>
    <t xml:space="preserve">MARTIN</t>
  </si>
  <si>
    <t xml:space="preserve">LOPEZ MOSQUERA</t>
  </si>
  <si>
    <t xml:space="preserve">XVM-2</t>
  </si>
  <si>
    <t xml:space="preserve">NATACION PABELLON OURENSE</t>
  </si>
  <si>
    <t xml:space="preserve">00:12:40</t>
  </si>
  <si>
    <t xml:space="preserve">00:31:16</t>
  </si>
  <si>
    <t xml:space="preserve">XIAN</t>
  </si>
  <si>
    <t xml:space="preserve">GONZALEZ RODAL</t>
  </si>
  <si>
    <t xml:space="preserve">XVM-3</t>
  </si>
  <si>
    <t xml:space="preserve">00:11:53</t>
  </si>
  <si>
    <t xml:space="preserve">00:32:03</t>
  </si>
  <si>
    <t xml:space="preserve">AARÓN</t>
  </si>
  <si>
    <t xml:space="preserve">CALVAR FERNÁNDEZ</t>
  </si>
  <si>
    <t xml:space="preserve">XVM-4</t>
  </si>
  <si>
    <t xml:space="preserve">00:13:31</t>
  </si>
  <si>
    <t xml:space="preserve">00:33:53</t>
  </si>
  <si>
    <t xml:space="preserve">RAFAEL</t>
  </si>
  <si>
    <t xml:space="preserve">ANTAS CANNAS</t>
  </si>
  <si>
    <t xml:space="preserve">VTM-2</t>
  </si>
  <si>
    <t xml:space="preserve">TRI OURENSE</t>
  </si>
  <si>
    <t xml:space="preserve">00:14:38</t>
  </si>
  <si>
    <t xml:space="preserve">00:34:31</t>
  </si>
  <si>
    <t xml:space="preserve">RUBEN</t>
  </si>
  <si>
    <t xml:space="preserve">FRAGA COSTA</t>
  </si>
  <si>
    <t xml:space="preserve">VTM-3</t>
  </si>
  <si>
    <t xml:space="preserve">LICENZA TEMPORAL 1 DÍA</t>
  </si>
  <si>
    <t xml:space="preserve">00:15:18</t>
  </si>
  <si>
    <t xml:space="preserve">00:35:01</t>
  </si>
  <si>
    <t xml:space="preserve">DAMIAN BORJA</t>
  </si>
  <si>
    <t xml:space="preserve">BAUTISTA GONZALVES</t>
  </si>
  <si>
    <t xml:space="preserve">VTM-4</t>
  </si>
  <si>
    <t xml:space="preserve">CLUB ATLETISMO PORRIÑO</t>
  </si>
  <si>
    <t xml:space="preserve">00:15:50</t>
  </si>
  <si>
    <t xml:space="preserve">00:35:39</t>
  </si>
  <si>
    <t xml:space="preserve">VALENTIN</t>
  </si>
  <si>
    <t xml:space="preserve">TORRES </t>
  </si>
  <si>
    <t xml:space="preserve">XUVM-5</t>
  </si>
  <si>
    <t xml:space="preserve">00:14:33</t>
  </si>
  <si>
    <t xml:space="preserve">00:37:05</t>
  </si>
  <si>
    <t xml:space="preserve">ALFREDO</t>
  </si>
  <si>
    <t xml:space="preserve">FERREIRO DEAÑO</t>
  </si>
  <si>
    <t xml:space="preserve">VTM-5</t>
  </si>
  <si>
    <t xml:space="preserve">00:17:45</t>
  </si>
  <si>
    <t xml:space="preserve">00:38:46</t>
  </si>
  <si>
    <t xml:space="preserve">MOIRA CANDELA</t>
  </si>
  <si>
    <t xml:space="preserve">MIRANDA VASQUEZ</t>
  </si>
  <si>
    <t xml:space="preserve">ABF</t>
  </si>
  <si>
    <t xml:space="preserve">CIDADE DE LUGO FLUVIAL</t>
  </si>
  <si>
    <t xml:space="preserve">00:10:59</t>
  </si>
  <si>
    <t xml:space="preserve">00:29:58</t>
  </si>
  <si>
    <t xml:space="preserve">ANA MARIA</t>
  </si>
  <si>
    <t xml:space="preserve">SANTISO PRADO</t>
  </si>
  <si>
    <t xml:space="preserve">00:11:04</t>
  </si>
  <si>
    <t xml:space="preserve">00:30:26</t>
  </si>
  <si>
    <t xml:space="preserve">SARA</t>
  </si>
  <si>
    <t xml:space="preserve">IGLESIAS GÓMEZ</t>
  </si>
  <si>
    <t xml:space="preserve">CLUB DEPORTIVO DELIKIA</t>
  </si>
  <si>
    <t xml:space="preserve">00:11:41</t>
  </si>
  <si>
    <t xml:space="preserve">00:34:19</t>
  </si>
  <si>
    <t xml:space="preserve">UXÍA</t>
  </si>
  <si>
    <t xml:space="preserve">MARTÍNEZ MANTIÑÁN</t>
  </si>
  <si>
    <t xml:space="preserve">XVF-1</t>
  </si>
  <si>
    <t xml:space="preserve">XVF</t>
  </si>
  <si>
    <t xml:space="preserve">CLUB HERCULES TERMARIA</t>
  </si>
  <si>
    <t xml:space="preserve">00:14:24</t>
  </si>
  <si>
    <t xml:space="preserve">00:40:27</t>
  </si>
  <si>
    <t xml:space="preserve">MARIA CRISTINA </t>
  </si>
  <si>
    <t xml:space="preserve">GARCIA COLOMO</t>
  </si>
  <si>
    <t xml:space="preserve">VTF-1</t>
  </si>
  <si>
    <t xml:space="preserve">VTF</t>
  </si>
  <si>
    <t xml:space="preserve">00:15:35</t>
  </si>
  <si>
    <t xml:space="preserve">00:44:42</t>
  </si>
  <si>
    <t xml:space="preserve">ABRIL SILVANA</t>
  </si>
  <si>
    <t xml:space="preserve">RODRIGUEZ ROCHA</t>
  </si>
  <si>
    <t xml:space="preserve">XVF-2</t>
  </si>
  <si>
    <t xml:space="preserve">00:18:03</t>
  </si>
  <si>
    <t xml:space="preserve">00:48:01</t>
  </si>
  <si>
    <t xml:space="preserve">Cadetes- 400m Natación/2500 Carreira a pé</t>
  </si>
  <si>
    <t xml:space="preserve">Infantís- 400m Natación/1300m Carreira a pé</t>
  </si>
  <si>
    <t xml:space="preserve">Alevíns- 200m Natación/1300m Carreira a pé</t>
  </si>
  <si>
    <t xml:space="preserve">Benxamíns- 200m Natación/650m Carreira a pé</t>
  </si>
  <si>
    <t xml:space="preserve">CLASIFICACIÓN MENORES</t>
  </si>
  <si>
    <t xml:space="preserve">Benxamín Feminina</t>
  </si>
  <si>
    <t xml:space="preserve">VEGA</t>
  </si>
  <si>
    <t xml:space="preserve">NOGUEIRA QUIÑOY</t>
  </si>
  <si>
    <t xml:space="preserve">CLUB TRIATLON COMPOSTELA</t>
  </si>
  <si>
    <t xml:space="preserve">00:04:40</t>
  </si>
  <si>
    <t xml:space="preserve">00:07:35</t>
  </si>
  <si>
    <t xml:space="preserve">NOA</t>
  </si>
  <si>
    <t xml:space="preserve">ARES GONZÁLEZ</t>
  </si>
  <si>
    <t xml:space="preserve">00:07:06</t>
  </si>
  <si>
    <t xml:space="preserve">00:10:51</t>
  </si>
  <si>
    <t xml:space="preserve">VERA</t>
  </si>
  <si>
    <t xml:space="preserve">GARCIA RODRIGUES</t>
  </si>
  <si>
    <t xml:space="preserve">00:12:37</t>
  </si>
  <si>
    <t xml:space="preserve">Benxamín masculina</t>
  </si>
  <si>
    <t xml:space="preserve">ADRIAN</t>
  </si>
  <si>
    <t xml:space="preserve">SALGADO POUSO</t>
  </si>
  <si>
    <t xml:space="preserve">CLUB NATACION RIVEIRA</t>
  </si>
  <si>
    <t xml:space="preserve">00:03:47</t>
  </si>
  <si>
    <t xml:space="preserve">00:06:23</t>
  </si>
  <si>
    <t xml:space="preserve">DANIEL</t>
  </si>
  <si>
    <t xml:space="preserve">CODESIDO GONZALEZ</t>
  </si>
  <si>
    <t xml:space="preserve">00:04:16</t>
  </si>
  <si>
    <t xml:space="preserve">00:07:07</t>
  </si>
  <si>
    <t xml:space="preserve">DYLAN</t>
  </si>
  <si>
    <t xml:space="preserve">ALARCÓN POSE</t>
  </si>
  <si>
    <t xml:space="preserve">TRIATLON FERROL</t>
  </si>
  <si>
    <t xml:space="preserve">00:07:08</t>
  </si>
  <si>
    <t xml:space="preserve">VARELA FERNANDEZ</t>
  </si>
  <si>
    <t xml:space="preserve">00:04:29</t>
  </si>
  <si>
    <t xml:space="preserve">JESUS</t>
  </si>
  <si>
    <t xml:space="preserve">NOVO FERNANDEZ</t>
  </si>
  <si>
    <t xml:space="preserve">00:05:14</t>
  </si>
  <si>
    <t xml:space="preserve">00:08:15</t>
  </si>
  <si>
    <t xml:space="preserve">Alevín Feminina</t>
  </si>
  <si>
    <t xml:space="preserve">AITANA</t>
  </si>
  <si>
    <t xml:space="preserve">GARCIA PICON</t>
  </si>
  <si>
    <t xml:space="preserve">00:08:38</t>
  </si>
  <si>
    <t xml:space="preserve">MAIA</t>
  </si>
  <si>
    <t xml:space="preserve">PARDO BARRETO</t>
  </si>
  <si>
    <t xml:space="preserve">C. NATACION CEDEIRA MUEBLES GARCIA</t>
  </si>
  <si>
    <t xml:space="preserve">00:03:49</t>
  </si>
  <si>
    <t xml:space="preserve">00:09:25</t>
  </si>
  <si>
    <t xml:space="preserve">ARIADNA</t>
  </si>
  <si>
    <t xml:space="preserve">CASTIÑEIRAS PUENTE</t>
  </si>
  <si>
    <t xml:space="preserve">CLUB DEPORTIVO PINARIUM</t>
  </si>
  <si>
    <t xml:space="preserve">00:04:03</t>
  </si>
  <si>
    <t xml:space="preserve">00:10:31</t>
  </si>
  <si>
    <t xml:space="preserve">PÉREZ DOMÍNGUEZ</t>
  </si>
  <si>
    <t xml:space="preserve">00:05:23</t>
  </si>
  <si>
    <t xml:space="preserve">00:11:33</t>
  </si>
  <si>
    <t xml:space="preserve">UXIA</t>
  </si>
  <si>
    <t xml:space="preserve">DARRIBA TEIJEIRA</t>
  </si>
  <si>
    <t xml:space="preserve">00:05:01</t>
  </si>
  <si>
    <t xml:space="preserve">00:11:35</t>
  </si>
  <si>
    <t xml:space="preserve">ALBA</t>
  </si>
  <si>
    <t xml:space="preserve">FERNÁNDEZ FERNÁNDEZ</t>
  </si>
  <si>
    <t xml:space="preserve">00:06:50</t>
  </si>
  <si>
    <t xml:space="preserve">00:14:16</t>
  </si>
  <si>
    <t xml:space="preserve">Alevín Masculina</t>
  </si>
  <si>
    <t xml:space="preserve">GABRIEL</t>
  </si>
  <si>
    <t xml:space="preserve">00:03:25</t>
  </si>
  <si>
    <t xml:space="preserve">00:07:58</t>
  </si>
  <si>
    <t xml:space="preserve">IVAN</t>
  </si>
  <si>
    <t xml:space="preserve">GOMEZ CANEIRO</t>
  </si>
  <si>
    <t xml:space="preserve">00:03:30</t>
  </si>
  <si>
    <t xml:space="preserve">00:08:03</t>
  </si>
  <si>
    <t xml:space="preserve">LUCAS</t>
  </si>
  <si>
    <t xml:space="preserve">AGEITOS ROMERO</t>
  </si>
  <si>
    <t xml:space="preserve">00:03:37</t>
  </si>
  <si>
    <t xml:space="preserve">00:08:30</t>
  </si>
  <si>
    <t xml:space="preserve">JACOBO</t>
  </si>
  <si>
    <t xml:space="preserve">LOURIÑO SASTRE</t>
  </si>
  <si>
    <t xml:space="preserve">00:03:44</t>
  </si>
  <si>
    <t xml:space="preserve">00:09:11</t>
  </si>
  <si>
    <t xml:space="preserve">PATIÑO RIOS</t>
  </si>
  <si>
    <t xml:space="preserve">00:03:41</t>
  </si>
  <si>
    <t xml:space="preserve">00:09:19</t>
  </si>
  <si>
    <t xml:space="preserve">00:03:52</t>
  </si>
  <si>
    <t xml:space="preserve">00:09:40</t>
  </si>
  <si>
    <t xml:space="preserve">MIGUEL</t>
  </si>
  <si>
    <t xml:space="preserve">MARTINEZ GONZALEZ</t>
  </si>
  <si>
    <t xml:space="preserve">00:10:01</t>
  </si>
  <si>
    <t xml:space="preserve">QUINTANA GARCIA</t>
  </si>
  <si>
    <t xml:space="preserve">00:03:50</t>
  </si>
  <si>
    <t xml:space="preserve">ALEJANDRO</t>
  </si>
  <si>
    <t xml:space="preserve">REGUEIRA GONZÁLEZ</t>
  </si>
  <si>
    <t xml:space="preserve">00:04:28</t>
  </si>
  <si>
    <t xml:space="preserve">00:11:13</t>
  </si>
  <si>
    <t xml:space="preserve">ALEX</t>
  </si>
  <si>
    <t xml:space="preserve">SAMAMED PÉREZ</t>
  </si>
  <si>
    <t xml:space="preserve">00:06:24</t>
  </si>
  <si>
    <t xml:space="preserve">00:12:27</t>
  </si>
  <si>
    <t xml:space="preserve">NAVARRO CISNEROS</t>
  </si>
  <si>
    <t xml:space="preserve">00:05:53</t>
  </si>
  <si>
    <t xml:space="preserve">00:12:33</t>
  </si>
  <si>
    <t xml:space="preserve">Infantil Feminina</t>
  </si>
  <si>
    <t xml:space="preserve">LUCIA</t>
  </si>
  <si>
    <t xml:space="preserve">00:06:15</t>
  </si>
  <si>
    <t xml:space="preserve">00:10:45</t>
  </si>
  <si>
    <t xml:space="preserve">IRENE</t>
  </si>
  <si>
    <t xml:space="preserve">GARCIA NEBRIL</t>
  </si>
  <si>
    <t xml:space="preserve">00:06:49</t>
  </si>
  <si>
    <t xml:space="preserve">00:11:26</t>
  </si>
  <si>
    <t xml:space="preserve">VILLADONIGA SANESTEBAN</t>
  </si>
  <si>
    <t xml:space="preserve">00:07:02</t>
  </si>
  <si>
    <t xml:space="preserve">00:11:54</t>
  </si>
  <si>
    <t xml:space="preserve">SAMPEDRO AYASO</t>
  </si>
  <si>
    <t xml:space="preserve">00:11:58</t>
  </si>
  <si>
    <t xml:space="preserve">AINHOA</t>
  </si>
  <si>
    <t xml:space="preserve">DOPICO PENA</t>
  </si>
  <si>
    <t xml:space="preserve">00:07:21</t>
  </si>
  <si>
    <t xml:space="preserve">00:12:18</t>
  </si>
  <si>
    <t xml:space="preserve">MARTINA</t>
  </si>
  <si>
    <t xml:space="preserve">YUBERO SANMARTIN</t>
  </si>
  <si>
    <t xml:space="preserve">00:07:40</t>
  </si>
  <si>
    <t xml:space="preserve">00:12:19</t>
  </si>
  <si>
    <t xml:space="preserve">ANA</t>
  </si>
  <si>
    <t xml:space="preserve">LEDO BARRIOS</t>
  </si>
  <si>
    <t xml:space="preserve">00:07:38</t>
  </si>
  <si>
    <t xml:space="preserve">00:12:28</t>
  </si>
  <si>
    <t xml:space="preserve">BÁRBARA</t>
  </si>
  <si>
    <t xml:space="preserve">00:07:15</t>
  </si>
  <si>
    <t xml:space="preserve">00:12:31</t>
  </si>
  <si>
    <t xml:space="preserve">LARA</t>
  </si>
  <si>
    <t xml:space="preserve">ABELLEIRA GOMEZ</t>
  </si>
  <si>
    <t xml:space="preserve">00:07:34</t>
  </si>
  <si>
    <t xml:space="preserve">00:12:32</t>
  </si>
  <si>
    <t xml:space="preserve">RITA</t>
  </si>
  <si>
    <t xml:space="preserve">TUBIO SUEIRO</t>
  </si>
  <si>
    <t xml:space="preserve">00:06:57</t>
  </si>
  <si>
    <t xml:space="preserve">00:12:44</t>
  </si>
  <si>
    <t xml:space="preserve">XOANA</t>
  </si>
  <si>
    <t xml:space="preserve">RODIL ILLOBRE</t>
  </si>
  <si>
    <t xml:space="preserve">00:08:02</t>
  </si>
  <si>
    <t xml:space="preserve">00:12:59</t>
  </si>
  <si>
    <t xml:space="preserve">CANDELA</t>
  </si>
  <si>
    <t xml:space="preserve">LÓPEZ PAZ</t>
  </si>
  <si>
    <t xml:space="preserve">00:07:44</t>
  </si>
  <si>
    <t xml:space="preserve">00:13:08</t>
  </si>
  <si>
    <t xml:space="preserve">NINA</t>
  </si>
  <si>
    <t xml:space="preserve">VILLAR ABELLA</t>
  </si>
  <si>
    <t xml:space="preserve">00:07:57</t>
  </si>
  <si>
    <t xml:space="preserve">00:13:27</t>
  </si>
  <si>
    <t xml:space="preserve">ADRIANA</t>
  </si>
  <si>
    <t xml:space="preserve">FRAGA LORENZO</t>
  </si>
  <si>
    <t xml:space="preserve">00:08:24</t>
  </si>
  <si>
    <t xml:space="preserve">00:13:54</t>
  </si>
  <si>
    <t xml:space="preserve">RODRÍGUEZ NOVO</t>
  </si>
  <si>
    <t xml:space="preserve">00:15:00</t>
  </si>
  <si>
    <t xml:space="preserve">MARINA</t>
  </si>
  <si>
    <t xml:space="preserve">MOURE CARREGAL</t>
  </si>
  <si>
    <t xml:space="preserve">00:18:42</t>
  </si>
  <si>
    <t xml:space="preserve">Infantil Masculina</t>
  </si>
  <si>
    <t xml:space="preserve">JEYDEN JAEL</t>
  </si>
  <si>
    <t xml:space="preserve">SILVA GUERRERO</t>
  </si>
  <si>
    <t xml:space="preserve">00:06:29</t>
  </si>
  <si>
    <t xml:space="preserve">00:10:27</t>
  </si>
  <si>
    <t xml:space="preserve">PRIETO PIÑEIRO</t>
  </si>
  <si>
    <t xml:space="preserve">00:06:34</t>
  </si>
  <si>
    <t xml:space="preserve">00:11:21</t>
  </si>
  <si>
    <t xml:space="preserve">CANEIRO FONTICOBA</t>
  </si>
  <si>
    <t xml:space="preserve">00:06:55</t>
  </si>
  <si>
    <t xml:space="preserve">DIEGO</t>
  </si>
  <si>
    <t xml:space="preserve">SOUTO ANDÚJAR</t>
  </si>
  <si>
    <t xml:space="preserve">A.D. FOGAR</t>
  </si>
  <si>
    <t xml:space="preserve">00:07:05</t>
  </si>
  <si>
    <t xml:space="preserve">00:11:29</t>
  </si>
  <si>
    <t xml:space="preserve">RONALD GIANFRANCO</t>
  </si>
  <si>
    <t xml:space="preserve">QUENECHE QUIROZ</t>
  </si>
  <si>
    <t xml:space="preserve">00:11:48</t>
  </si>
  <si>
    <t xml:space="preserve">MANUEL</t>
  </si>
  <si>
    <t xml:space="preserve">MARTINEZ PEREZ</t>
  </si>
  <si>
    <t xml:space="preserve">00:07:31</t>
  </si>
  <si>
    <t xml:space="preserve">00:12:14</t>
  </si>
  <si>
    <t xml:space="preserve">HUGO</t>
  </si>
  <si>
    <t xml:space="preserve">PIÑA CONSUEGRA</t>
  </si>
  <si>
    <t xml:space="preserve">00:07:13</t>
  </si>
  <si>
    <t xml:space="preserve">MAURO</t>
  </si>
  <si>
    <t xml:space="preserve">DE CARLOS TOBIO</t>
  </si>
  <si>
    <t xml:space="preserve">ROI</t>
  </si>
  <si>
    <t xml:space="preserve">MELLADO TERRADOS</t>
  </si>
  <si>
    <t xml:space="preserve">00:07:19</t>
  </si>
  <si>
    <t xml:space="preserve">MATEO</t>
  </si>
  <si>
    <t xml:space="preserve">00:07:24</t>
  </si>
  <si>
    <t xml:space="preserve">00:12:45</t>
  </si>
  <si>
    <t xml:space="preserve">JOSEP</t>
  </si>
  <si>
    <t xml:space="preserve">BASTOS DIZ</t>
  </si>
  <si>
    <t xml:space="preserve">00:08:13</t>
  </si>
  <si>
    <t xml:space="preserve">00:12:56</t>
  </si>
  <si>
    <t xml:space="preserve">GIANZO GONZALEZ</t>
  </si>
  <si>
    <t xml:space="preserve">00:08:10</t>
  </si>
  <si>
    <t xml:space="preserve">00:13:09</t>
  </si>
  <si>
    <t xml:space="preserve">GONZÁLEZ RODRÍGUEZ</t>
  </si>
  <si>
    <t xml:space="preserve">00:08:20</t>
  </si>
  <si>
    <t xml:space="preserve">00:13:46</t>
  </si>
  <si>
    <t xml:space="preserve">00:14:54</t>
  </si>
  <si>
    <t xml:space="preserve">NICOLAS</t>
  </si>
  <si>
    <t xml:space="preserve">AUBAILLY FERNANDEZ</t>
  </si>
  <si>
    <t xml:space="preserve">00:11:39</t>
  </si>
  <si>
    <t xml:space="preserve">00:17:19</t>
  </si>
  <si>
    <t xml:space="preserve">DSQ</t>
  </si>
  <si>
    <t xml:space="preserve">CARLOS</t>
  </si>
  <si>
    <t xml:space="preserve">PESQUEIRA FARIÑA</t>
  </si>
  <si>
    <t xml:space="preserve">NON COMPLETAR CIRCUÍTO CARREIRA</t>
  </si>
  <si>
    <t xml:space="preserve">Cadete Feminina</t>
  </si>
  <si>
    <t xml:space="preserve">TABOADA CODESIDO</t>
  </si>
  <si>
    <t xml:space="preserve">00:07:27</t>
  </si>
  <si>
    <t xml:space="preserve">00:06:18</t>
  </si>
  <si>
    <t xml:space="preserve">00:17:38</t>
  </si>
  <si>
    <t xml:space="preserve">PAULA</t>
  </si>
  <si>
    <t xml:space="preserve">IBAÑEZ JIMENO</t>
  </si>
  <si>
    <t xml:space="preserve">00:06:47</t>
  </si>
  <si>
    <t xml:space="preserve">00:06:48</t>
  </si>
  <si>
    <t xml:space="preserve">00:19:01</t>
  </si>
  <si>
    <t xml:space="preserve">IRIA</t>
  </si>
  <si>
    <t xml:space="preserve">00:06:52</t>
  </si>
  <si>
    <t xml:space="preserve">00:19:13</t>
  </si>
  <si>
    <t xml:space="preserve">00:07:30</t>
  </si>
  <si>
    <t xml:space="preserve">00:07:00</t>
  </si>
  <si>
    <t xml:space="preserve">00:19:36</t>
  </si>
  <si>
    <t xml:space="preserve">ALVAREZ BASCOY</t>
  </si>
  <si>
    <t xml:space="preserve">00:20:33</t>
  </si>
  <si>
    <t xml:space="preserve">GARCÍA GONZÁLEZ</t>
  </si>
  <si>
    <t xml:space="preserve">00:09:37</t>
  </si>
  <si>
    <t xml:space="preserve">CARLA</t>
  </si>
  <si>
    <t xml:space="preserve">SANTORO CERNADAS</t>
  </si>
  <si>
    <t xml:space="preserve">00:09:57</t>
  </si>
  <si>
    <t xml:space="preserve">00:07:28</t>
  </si>
  <si>
    <t xml:space="preserve">00:20:54</t>
  </si>
  <si>
    <t xml:space="preserve">LISTE MOREU</t>
  </si>
  <si>
    <t xml:space="preserve">00:09:33</t>
  </si>
  <si>
    <t xml:space="preserve">00:07:46</t>
  </si>
  <si>
    <t xml:space="preserve">00:21:43</t>
  </si>
  <si>
    <t xml:space="preserve">XIOMARA</t>
  </si>
  <si>
    <t xml:space="preserve">HERNANDEZ MUÑOZ</t>
  </si>
  <si>
    <t xml:space="preserve">00:08:56</t>
  </si>
  <si>
    <t xml:space="preserve">00:08:04</t>
  </si>
  <si>
    <t xml:space="preserve">00:22:35</t>
  </si>
  <si>
    <t xml:space="preserve">Cadete Masculina</t>
  </si>
  <si>
    <t xml:space="preserve">00:05:09</t>
  </si>
  <si>
    <t xml:space="preserve">00:14:23</t>
  </si>
  <si>
    <t xml:space="preserve">JORGE</t>
  </si>
  <si>
    <t xml:space="preserve">00:06:27</t>
  </si>
  <si>
    <t xml:space="preserve">00:05:25</t>
  </si>
  <si>
    <t xml:space="preserve">00:15:09</t>
  </si>
  <si>
    <t xml:space="preserve">DAVID ANTONIO</t>
  </si>
  <si>
    <t xml:space="preserve">EMILIAN BACAOANU</t>
  </si>
  <si>
    <t xml:space="preserve">00:06:17</t>
  </si>
  <si>
    <t xml:space="preserve">00:05:27</t>
  </si>
  <si>
    <t xml:space="preserve">00:15:14</t>
  </si>
  <si>
    <t xml:space="preserve">XABIER</t>
  </si>
  <si>
    <t xml:space="preserve">BAUTISTA ESTEVEZ</t>
  </si>
  <si>
    <t xml:space="preserve">00:06:25</t>
  </si>
  <si>
    <t xml:space="preserve">00:05:49</t>
  </si>
  <si>
    <t xml:space="preserve">00:16:15</t>
  </si>
  <si>
    <t xml:space="preserve">ANXO</t>
  </si>
  <si>
    <t xml:space="preserve">00:05:58</t>
  </si>
  <si>
    <t xml:space="preserve">00:16:42</t>
  </si>
  <si>
    <t xml:space="preserve">ANDRÉ</t>
  </si>
  <si>
    <t xml:space="preserve">CARAMES ALVAREZ</t>
  </si>
  <si>
    <t xml:space="preserve">00:07:16</t>
  </si>
  <si>
    <t xml:space="preserve">00:17:54</t>
  </si>
  <si>
    <t xml:space="preserve">IÑIGO</t>
  </si>
  <si>
    <t xml:space="preserve">VILLANUEVA MOREIRA</t>
  </si>
  <si>
    <t xml:space="preserve">00:08:19</t>
  </si>
  <si>
    <t xml:space="preserve">00:06:37</t>
  </si>
  <si>
    <t xml:space="preserve">00:18:30</t>
  </si>
  <si>
    <t xml:space="preserve">ARTAI</t>
  </si>
  <si>
    <t xml:space="preserve">LOPEZ MONTEAGUDO</t>
  </si>
  <si>
    <t xml:space="preserve">00:06:59</t>
  </si>
  <si>
    <t xml:space="preserve">00:19:33</t>
  </si>
  <si>
    <t xml:space="preserve">ALEIX</t>
  </si>
  <si>
    <t xml:space="preserve">GOMEZ MORÓN</t>
  </si>
  <si>
    <t xml:space="preserve">00:07:39</t>
  </si>
  <si>
    <t xml:space="preserve">00:21:25</t>
  </si>
  <si>
    <t xml:space="preserve">GUILLERMO</t>
  </si>
  <si>
    <t xml:space="preserve">00:08:46</t>
  </si>
  <si>
    <t xml:space="preserve">LUIS</t>
  </si>
  <si>
    <t xml:space="preserve">Correr sin dor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3366"/>
      <name val="Arial"/>
      <family val="2"/>
    </font>
    <font>
      <sz val="10"/>
      <color rgb="FF00FF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</font>
    <font>
      <sz val="12"/>
      <color rgb="FF003366"/>
      <name val="Arial"/>
      <family val="2"/>
    </font>
    <font>
      <b val="true"/>
      <sz val="16"/>
      <color rgb="FF003366"/>
      <name val="Arial"/>
      <family val="2"/>
    </font>
    <font>
      <sz val="16"/>
      <color rgb="FF00FF0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1" activeCellId="0" sqref="D11"/>
    </sheetView>
  </sheetViews>
  <sheetFormatPr defaultColWidth="11.53515625" defaultRowHeight="12.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22.17"/>
    <col collapsed="false" customWidth="true" hidden="false" outlineLevel="0" max="6" min="6" style="0" width="5.62"/>
    <col collapsed="false" customWidth="true" hidden="false" outlineLevel="0" max="7" min="7" style="0" width="33.17"/>
    <col collapsed="false" customWidth="true" hidden="false" outlineLevel="0" max="8" min="8" style="0" width="8.35"/>
    <col collapsed="false" customWidth="true" hidden="false" outlineLevel="0" max="9" min="9" style="1" width="7.9"/>
    <col collapsed="false" customWidth="true" hidden="false" outlineLevel="0" max="10" min="10" style="2" width="10.9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8" hidden="false" customHeight="false" outlineLevel="0" collapsed="false">
      <c r="A2" s="3"/>
      <c r="B2" s="3"/>
      <c r="C2" s="3"/>
      <c r="D2" s="3"/>
      <c r="E2" s="6"/>
      <c r="F2" s="6"/>
      <c r="G2" s="3"/>
      <c r="H2" s="3"/>
      <c r="I2" s="7"/>
      <c r="J2" s="4"/>
    </row>
    <row r="3" s="5" customFormat="true" ht="18" hidden="false" customHeight="false" outlineLevel="0" collapsed="false">
      <c r="A3" s="8" t="s">
        <v>1</v>
      </c>
      <c r="B3" s="6"/>
      <c r="C3" s="6"/>
      <c r="I3" s="9"/>
      <c r="J3" s="4"/>
    </row>
    <row r="4" s="5" customFormat="true" ht="13" hidden="false" customHeight="false" outlineLevel="0" collapsed="false">
      <c r="A4" s="10" t="s">
        <v>2</v>
      </c>
      <c r="B4" s="10"/>
      <c r="C4" s="10"/>
      <c r="D4" s="8" t="s">
        <v>3</v>
      </c>
      <c r="G4" s="8" t="s">
        <v>4</v>
      </c>
      <c r="I4" s="9"/>
      <c r="J4" s="4"/>
    </row>
    <row r="5" s="5" customFormat="true" ht="12.5" hidden="false" customHeight="false" outlineLevel="0" collapsed="false">
      <c r="A5" s="10" t="s">
        <v>5</v>
      </c>
      <c r="B5" s="10"/>
      <c r="C5" s="10"/>
      <c r="D5" s="10" t="s">
        <v>6</v>
      </c>
      <c r="G5" s="11" t="s">
        <v>7</v>
      </c>
      <c r="I5" s="9"/>
      <c r="J5" s="4"/>
    </row>
    <row r="6" s="5" customFormat="true" ht="12.5" hidden="false" customHeight="false" outlineLevel="0" collapsed="false">
      <c r="A6" s="10"/>
      <c r="B6" s="10"/>
      <c r="C6" s="10"/>
      <c r="D6" s="10" t="s">
        <v>8</v>
      </c>
      <c r="I6" s="9"/>
      <c r="J6" s="4"/>
    </row>
    <row r="7" s="5" customFormat="true" ht="12.5" hidden="false" customHeight="false" outlineLevel="0" collapsed="false">
      <c r="A7" s="10"/>
      <c r="B7" s="10"/>
      <c r="C7" s="10"/>
      <c r="D7" s="10" t="s">
        <v>9</v>
      </c>
      <c r="G7" s="11" t="s">
        <v>10</v>
      </c>
      <c r="I7" s="9"/>
      <c r="J7" s="4"/>
    </row>
    <row r="8" s="5" customFormat="true" ht="18" hidden="false" customHeight="false" outlineLevel="0" collapsed="false">
      <c r="A8" s="6"/>
      <c r="B8" s="6"/>
      <c r="C8" s="6"/>
      <c r="I8" s="9"/>
      <c r="J8" s="4"/>
    </row>
    <row r="9" s="5" customFormat="true" ht="12.5" hidden="false" customHeight="false" outlineLevel="0" collapsed="false">
      <c r="I9" s="9"/>
      <c r="J9" s="4"/>
    </row>
    <row r="10" s="5" customFormat="true" ht="13" hidden="false" customHeight="false" outlineLevel="0" collapsed="false">
      <c r="A10" s="12"/>
      <c r="B10" s="12"/>
      <c r="C10" s="12"/>
      <c r="I10" s="9"/>
      <c r="J10" s="4"/>
    </row>
    <row r="11" customFormat="false" ht="15.5" hidden="false" customHeight="false" outlineLevel="0" collapsed="false">
      <c r="A11" s="13" t="s">
        <v>11</v>
      </c>
      <c r="B11" s="13"/>
      <c r="C11" s="13"/>
    </row>
    <row r="13" customFormat="false" ht="13" hidden="false" customHeight="false" outlineLevel="0" collapsed="false">
      <c r="A13" s="14" t="s">
        <v>12</v>
      </c>
      <c r="B13" s="14" t="s">
        <v>13</v>
      </c>
      <c r="C13" s="15" t="s">
        <v>14</v>
      </c>
      <c r="D13" s="15" t="s">
        <v>15</v>
      </c>
      <c r="E13" s="16"/>
      <c r="F13" s="15" t="s">
        <v>16</v>
      </c>
      <c r="G13" s="16" t="s">
        <v>17</v>
      </c>
      <c r="H13" s="15" t="s">
        <v>18</v>
      </c>
      <c r="I13" s="17" t="s">
        <v>19</v>
      </c>
      <c r="J13" s="18" t="s">
        <v>20</v>
      </c>
    </row>
    <row r="14" customFormat="false" ht="12.5" hidden="false" customHeight="false" outlineLevel="0" collapsed="false">
      <c r="A14" s="19" t="n">
        <v>1</v>
      </c>
      <c r="B14" s="19" t="n">
        <v>257</v>
      </c>
      <c r="C14" s="19" t="s">
        <v>21</v>
      </c>
      <c r="D14" s="19" t="s">
        <v>22</v>
      </c>
      <c r="E14" s="20" t="s">
        <v>23</v>
      </c>
      <c r="F14" s="19" t="s">
        <v>24</v>
      </c>
      <c r="G14" s="19" t="s">
        <v>25</v>
      </c>
      <c r="H14" s="21" t="s">
        <v>26</v>
      </c>
      <c r="I14" s="22" t="n">
        <f aca="false">J14-H14</f>
        <v>0.0121990740740741</v>
      </c>
      <c r="J14" s="23" t="s">
        <v>27</v>
      </c>
    </row>
    <row r="15" customFormat="false" ht="12.5" hidden="false" customHeight="false" outlineLevel="0" collapsed="false">
      <c r="A15" s="24" t="n">
        <v>2</v>
      </c>
      <c r="B15" s="24" t="n">
        <v>262</v>
      </c>
      <c r="C15" s="24" t="s">
        <v>28</v>
      </c>
      <c r="D15" s="24" t="s">
        <v>29</v>
      </c>
      <c r="E15" s="25" t="s">
        <v>30</v>
      </c>
      <c r="F15" s="25" t="s">
        <v>31</v>
      </c>
      <c r="G15" s="24" t="s">
        <v>32</v>
      </c>
      <c r="H15" s="26" t="s">
        <v>33</v>
      </c>
      <c r="I15" s="27" t="n">
        <f aca="false">J15-H15</f>
        <v>0.0128125</v>
      </c>
      <c r="J15" s="28" t="s">
        <v>34</v>
      </c>
    </row>
    <row r="16" customFormat="false" ht="12.5" hidden="false" customHeight="false" outlineLevel="0" collapsed="false">
      <c r="A16" s="19" t="n">
        <v>3</v>
      </c>
      <c r="B16" s="19" t="n">
        <v>259</v>
      </c>
      <c r="C16" s="19" t="s">
        <v>35</v>
      </c>
      <c r="D16" s="19" t="s">
        <v>36</v>
      </c>
      <c r="E16" s="20" t="s">
        <v>37</v>
      </c>
      <c r="F16" s="19" t="s">
        <v>24</v>
      </c>
      <c r="G16" s="19" t="s">
        <v>38</v>
      </c>
      <c r="H16" s="21" t="s">
        <v>39</v>
      </c>
      <c r="I16" s="22" t="n">
        <f aca="false">J16-H16</f>
        <v>0.0129166666666667</v>
      </c>
      <c r="J16" s="23" t="s">
        <v>40</v>
      </c>
    </row>
    <row r="17" customFormat="false" ht="12.5" hidden="false" customHeight="false" outlineLevel="0" collapsed="false">
      <c r="A17" s="24" t="n">
        <v>4</v>
      </c>
      <c r="B17" s="24" t="n">
        <v>258</v>
      </c>
      <c r="C17" s="24" t="s">
        <v>41</v>
      </c>
      <c r="D17" s="24" t="s">
        <v>42</v>
      </c>
      <c r="E17" s="25" t="s">
        <v>43</v>
      </c>
      <c r="F17" s="24" t="s">
        <v>24</v>
      </c>
      <c r="G17" s="24" t="s">
        <v>25</v>
      </c>
      <c r="H17" s="26" t="s">
        <v>44</v>
      </c>
      <c r="I17" s="27" t="n">
        <f aca="false">J17-H17</f>
        <v>0.0140046296296296</v>
      </c>
      <c r="J17" s="28" t="s">
        <v>45</v>
      </c>
    </row>
    <row r="18" customFormat="false" ht="12.5" hidden="false" customHeight="false" outlineLevel="0" collapsed="false">
      <c r="A18" s="19" t="n">
        <v>5</v>
      </c>
      <c r="B18" s="19" t="n">
        <v>260</v>
      </c>
      <c r="C18" s="19" t="s">
        <v>46</v>
      </c>
      <c r="D18" s="19" t="s">
        <v>47</v>
      </c>
      <c r="E18" s="20" t="s">
        <v>48</v>
      </c>
      <c r="F18" s="19" t="s">
        <v>24</v>
      </c>
      <c r="G18" s="19" t="s">
        <v>25</v>
      </c>
      <c r="H18" s="21" t="s">
        <v>49</v>
      </c>
      <c r="I18" s="22" t="n">
        <f aca="false">J18-H18</f>
        <v>0.0141435185185185</v>
      </c>
      <c r="J18" s="23" t="s">
        <v>50</v>
      </c>
    </row>
    <row r="19" customFormat="false" ht="12.5" hidden="false" customHeight="false" outlineLevel="0" collapsed="false">
      <c r="A19" s="24" t="n">
        <v>6</v>
      </c>
      <c r="B19" s="24" t="n">
        <v>266</v>
      </c>
      <c r="C19" s="24" t="s">
        <v>51</v>
      </c>
      <c r="D19" s="24" t="s">
        <v>52</v>
      </c>
      <c r="E19" s="24" t="s">
        <v>53</v>
      </c>
      <c r="F19" s="25" t="s">
        <v>31</v>
      </c>
      <c r="G19" s="24" t="s">
        <v>54</v>
      </c>
      <c r="H19" s="26" t="s">
        <v>55</v>
      </c>
      <c r="I19" s="27" t="n">
        <f aca="false">J19-H19</f>
        <v>0.0138078703703704</v>
      </c>
      <c r="J19" s="28" t="s">
        <v>56</v>
      </c>
    </row>
    <row r="20" customFormat="false" ht="12.5" hidden="false" customHeight="false" outlineLevel="0" collapsed="false">
      <c r="A20" s="19" t="n">
        <v>7</v>
      </c>
      <c r="B20" s="19" t="n">
        <v>265</v>
      </c>
      <c r="C20" s="19" t="s">
        <v>57</v>
      </c>
      <c r="D20" s="19" t="s">
        <v>58</v>
      </c>
      <c r="E20" s="19" t="s">
        <v>59</v>
      </c>
      <c r="F20" s="20" t="s">
        <v>31</v>
      </c>
      <c r="G20" s="19" t="s">
        <v>60</v>
      </c>
      <c r="H20" s="21" t="s">
        <v>61</v>
      </c>
      <c r="I20" s="22" t="n">
        <f aca="false">J20-H20</f>
        <v>0.0136921296296296</v>
      </c>
      <c r="J20" s="23" t="s">
        <v>62</v>
      </c>
    </row>
    <row r="21" customFormat="false" ht="12.5" hidden="false" customHeight="false" outlineLevel="0" collapsed="false">
      <c r="A21" s="24" t="n">
        <v>8</v>
      </c>
      <c r="B21" s="24" t="n">
        <v>263</v>
      </c>
      <c r="C21" s="24" t="s">
        <v>63</v>
      </c>
      <c r="D21" s="24" t="s">
        <v>64</v>
      </c>
      <c r="E21" s="24" t="s">
        <v>65</v>
      </c>
      <c r="F21" s="25" t="s">
        <v>31</v>
      </c>
      <c r="G21" s="24" t="s">
        <v>66</v>
      </c>
      <c r="H21" s="26" t="s">
        <v>67</v>
      </c>
      <c r="I21" s="29" t="n">
        <f aca="false">J21-H21</f>
        <v>0.0137615740740741</v>
      </c>
      <c r="J21" s="28" t="s">
        <v>68</v>
      </c>
    </row>
    <row r="22" customFormat="false" ht="12.5" hidden="false" customHeight="false" outlineLevel="0" collapsed="false">
      <c r="A22" s="19" t="n">
        <v>9</v>
      </c>
      <c r="B22" s="19" t="n">
        <v>261</v>
      </c>
      <c r="C22" s="19" t="s">
        <v>69</v>
      </c>
      <c r="D22" s="19" t="s">
        <v>70</v>
      </c>
      <c r="E22" s="19" t="s">
        <v>71</v>
      </c>
      <c r="F22" s="19" t="s">
        <v>24</v>
      </c>
      <c r="G22" s="19" t="s">
        <v>25</v>
      </c>
      <c r="H22" s="21" t="s">
        <v>72</v>
      </c>
      <c r="I22" s="22" t="n">
        <f aca="false">J22-H22</f>
        <v>0.0156481481481481</v>
      </c>
      <c r="J22" s="23" t="s">
        <v>73</v>
      </c>
    </row>
    <row r="23" customFormat="false" ht="12.5" hidden="false" customHeight="false" outlineLevel="0" collapsed="false">
      <c r="A23" s="24" t="n">
        <v>10</v>
      </c>
      <c r="B23" s="24" t="n">
        <v>264</v>
      </c>
      <c r="C23" s="24" t="s">
        <v>74</v>
      </c>
      <c r="D23" s="24" t="s">
        <v>75</v>
      </c>
      <c r="E23" s="24" t="s">
        <v>76</v>
      </c>
      <c r="F23" s="25" t="s">
        <v>31</v>
      </c>
      <c r="G23" s="24" t="s">
        <v>60</v>
      </c>
      <c r="H23" s="26" t="s">
        <v>77</v>
      </c>
      <c r="I23" s="27" t="n">
        <f aca="false">J23-H23</f>
        <v>0.0145949074074074</v>
      </c>
      <c r="J23" s="28" t="s">
        <v>78</v>
      </c>
    </row>
    <row r="25" customFormat="false" ht="15.5" hidden="false" customHeight="false" outlineLevel="0" collapsed="false">
      <c r="A25" s="30" t="s">
        <v>11</v>
      </c>
      <c r="B25" s="30"/>
      <c r="C25" s="30"/>
    </row>
    <row r="27" customFormat="false" ht="13" hidden="false" customHeight="false" outlineLevel="0" collapsed="false">
      <c r="A27" s="14" t="s">
        <v>12</v>
      </c>
      <c r="B27" s="14" t="s">
        <v>13</v>
      </c>
      <c r="C27" s="15" t="s">
        <v>14</v>
      </c>
      <c r="D27" s="15" t="s">
        <v>15</v>
      </c>
      <c r="E27" s="16"/>
      <c r="F27" s="15" t="s">
        <v>16</v>
      </c>
      <c r="G27" s="16" t="s">
        <v>17</v>
      </c>
      <c r="H27" s="15" t="s">
        <v>18</v>
      </c>
      <c r="I27" s="17" t="s">
        <v>19</v>
      </c>
      <c r="J27" s="18" t="s">
        <v>20</v>
      </c>
    </row>
    <row r="28" customFormat="false" ht="12.5" hidden="false" customHeight="false" outlineLevel="0" collapsed="false">
      <c r="A28" s="0" t="n">
        <v>1</v>
      </c>
      <c r="B28" s="0" t="n">
        <v>251</v>
      </c>
      <c r="C28" s="0" t="s">
        <v>79</v>
      </c>
      <c r="D28" s="0" t="s">
        <v>80</v>
      </c>
      <c r="E28" s="11"/>
      <c r="F28" s="11" t="s">
        <v>81</v>
      </c>
      <c r="G28" s="0" t="s">
        <v>82</v>
      </c>
      <c r="H28" s="0" t="s">
        <v>83</v>
      </c>
      <c r="I28" s="31" t="n">
        <f aca="false">J28-H28</f>
        <v>0.0131828703703704</v>
      </c>
      <c r="J28" s="2" t="s">
        <v>84</v>
      </c>
    </row>
    <row r="29" customFormat="false" ht="12.5" hidden="false" customHeight="false" outlineLevel="0" collapsed="false">
      <c r="A29" s="32" t="n">
        <v>2</v>
      </c>
      <c r="B29" s="32" t="n">
        <v>250</v>
      </c>
      <c r="C29" s="32" t="s">
        <v>85</v>
      </c>
      <c r="D29" s="32" t="s">
        <v>86</v>
      </c>
      <c r="E29" s="33"/>
      <c r="F29" s="33" t="s">
        <v>81</v>
      </c>
      <c r="G29" s="32" t="s">
        <v>82</v>
      </c>
      <c r="H29" s="32" t="s">
        <v>87</v>
      </c>
      <c r="I29" s="34" t="n">
        <f aca="false">J29-H29</f>
        <v>0.0134490740740741</v>
      </c>
      <c r="J29" s="35" t="s">
        <v>88</v>
      </c>
    </row>
    <row r="30" customFormat="false" ht="12.5" hidden="false" customHeight="false" outlineLevel="0" collapsed="false">
      <c r="A30" s="0" t="n">
        <v>3</v>
      </c>
      <c r="B30" s="0" t="n">
        <v>252</v>
      </c>
      <c r="C30" s="0" t="s">
        <v>89</v>
      </c>
      <c r="D30" s="0" t="s">
        <v>90</v>
      </c>
      <c r="F30" s="11" t="s">
        <v>81</v>
      </c>
      <c r="G30" s="0" t="s">
        <v>91</v>
      </c>
      <c r="H30" s="0" t="s">
        <v>92</v>
      </c>
      <c r="I30" s="31" t="n">
        <f aca="false">J30-H30</f>
        <v>0.0157175925925926</v>
      </c>
      <c r="J30" s="2" t="s">
        <v>93</v>
      </c>
    </row>
    <row r="31" customFormat="false" ht="12.5" hidden="false" customHeight="false" outlineLevel="0" collapsed="false">
      <c r="A31" s="32" t="n">
        <v>4</v>
      </c>
      <c r="B31" s="32" t="n">
        <v>254</v>
      </c>
      <c r="C31" s="32" t="s">
        <v>94</v>
      </c>
      <c r="D31" s="32" t="s">
        <v>95</v>
      </c>
      <c r="E31" s="33" t="s">
        <v>96</v>
      </c>
      <c r="F31" s="33" t="s">
        <v>97</v>
      </c>
      <c r="G31" s="32" t="s">
        <v>98</v>
      </c>
      <c r="H31" s="32" t="s">
        <v>99</v>
      </c>
      <c r="I31" s="34" t="n">
        <f aca="false">J31-H31</f>
        <v>0.0180902777777778</v>
      </c>
      <c r="J31" s="35" t="s">
        <v>100</v>
      </c>
    </row>
    <row r="32" customFormat="false" ht="12.5" hidden="false" customHeight="false" outlineLevel="0" collapsed="false">
      <c r="A32" s="0" t="n">
        <v>5</v>
      </c>
      <c r="B32" s="0" t="n">
        <v>256</v>
      </c>
      <c r="C32" s="0" t="s">
        <v>101</v>
      </c>
      <c r="D32" s="0" t="s">
        <v>102</v>
      </c>
      <c r="E32" s="0" t="s">
        <v>103</v>
      </c>
      <c r="F32" s="11" t="s">
        <v>104</v>
      </c>
      <c r="G32" s="0" t="s">
        <v>60</v>
      </c>
      <c r="H32" s="0" t="s">
        <v>105</v>
      </c>
      <c r="I32" s="31" t="n">
        <f aca="false">J32-H32</f>
        <v>0.0202199074074074</v>
      </c>
      <c r="J32" s="2" t="s">
        <v>106</v>
      </c>
    </row>
    <row r="33" customFormat="false" ht="12.5" hidden="false" customHeight="false" outlineLevel="0" collapsed="false">
      <c r="A33" s="32" t="n">
        <v>6</v>
      </c>
      <c r="B33" s="32" t="n">
        <v>255</v>
      </c>
      <c r="C33" s="32" t="s">
        <v>107</v>
      </c>
      <c r="D33" s="32" t="s">
        <v>108</v>
      </c>
      <c r="E33" s="33" t="s">
        <v>109</v>
      </c>
      <c r="F33" s="33" t="s">
        <v>97</v>
      </c>
      <c r="G33" s="32" t="s">
        <v>25</v>
      </c>
      <c r="H33" s="32" t="s">
        <v>110</v>
      </c>
      <c r="I33" s="34" t="n">
        <f aca="false">J33-H33</f>
        <v>0.0208101851851852</v>
      </c>
      <c r="J33" s="35" t="s">
        <v>111</v>
      </c>
    </row>
  </sheetData>
  <mergeCells count="6">
    <mergeCell ref="A1:I1"/>
    <mergeCell ref="E2:F2"/>
    <mergeCell ref="A8:C8"/>
    <mergeCell ref="A10:C10"/>
    <mergeCell ref="A11:C11"/>
    <mergeCell ref="A25:C25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4" activeCellId="0" sqref="H104"/>
    </sheetView>
  </sheetViews>
  <sheetFormatPr defaultColWidth="11.0546875" defaultRowHeight="12.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6.35"/>
    <col collapsed="false" customWidth="true" hidden="false" outlineLevel="0" max="3" min="3" style="0" width="15.26"/>
    <col collapsed="false" customWidth="true" hidden="false" outlineLevel="0" max="4" min="4" style="0" width="22.81"/>
    <col collapsed="false" customWidth="true" hidden="false" outlineLevel="0" max="5" min="5" style="0" width="37.62"/>
    <col collapsed="false" customWidth="true" hidden="false" outlineLevel="0" max="8" min="8" style="1" width="7.9"/>
    <col collapsed="false" customWidth="true" hidden="false" outlineLevel="0" max="9" min="9" style="2" width="10.9"/>
  </cols>
  <sheetData>
    <row r="1" s="41" customFormat="true" ht="20" hidden="false" customHeight="false" outlineLevel="0" collapsed="false">
      <c r="A1" s="37" t="s">
        <v>0</v>
      </c>
      <c r="B1" s="37"/>
      <c r="C1" s="37"/>
      <c r="D1" s="37"/>
      <c r="E1" s="37"/>
      <c r="F1" s="38"/>
      <c r="G1" s="38"/>
      <c r="H1" s="39"/>
      <c r="I1" s="40"/>
    </row>
    <row r="2" s="41" customFormat="true" ht="20" hidden="false" customHeight="false" outlineLevel="0" collapsed="false">
      <c r="A2" s="42"/>
      <c r="B2" s="42"/>
      <c r="C2" s="37"/>
      <c r="D2" s="37"/>
      <c r="E2" s="37"/>
      <c r="F2" s="37"/>
      <c r="G2" s="37"/>
      <c r="H2" s="43"/>
      <c r="I2" s="44"/>
    </row>
    <row r="3" s="5" customFormat="true" ht="18" hidden="false" customHeight="false" outlineLevel="0" collapsed="false">
      <c r="A3" s="45" t="s">
        <v>1</v>
      </c>
      <c r="B3" s="46"/>
      <c r="C3" s="6"/>
      <c r="D3" s="8" t="s">
        <v>3</v>
      </c>
      <c r="F3" s="8" t="s">
        <v>4</v>
      </c>
      <c r="H3" s="9"/>
      <c r="I3" s="4"/>
    </row>
    <row r="4" s="5" customFormat="true" ht="12.5" hidden="false" customHeight="false" outlineLevel="0" collapsed="false">
      <c r="A4" s="47" t="s">
        <v>2</v>
      </c>
      <c r="B4" s="47"/>
      <c r="C4" s="10"/>
      <c r="D4" s="10" t="s">
        <v>6</v>
      </c>
      <c r="F4" s="11" t="s">
        <v>112</v>
      </c>
      <c r="H4" s="9"/>
      <c r="I4" s="4"/>
    </row>
    <row r="5" s="5" customFormat="true" ht="12.5" hidden="false" customHeight="false" outlineLevel="0" collapsed="false">
      <c r="A5" s="47" t="s">
        <v>5</v>
      </c>
      <c r="B5" s="47"/>
      <c r="C5" s="10"/>
      <c r="D5" s="10" t="s">
        <v>8</v>
      </c>
      <c r="F5" s="11" t="s">
        <v>113</v>
      </c>
      <c r="H5" s="9"/>
      <c r="I5" s="4"/>
    </row>
    <row r="6" s="5" customFormat="true" ht="12.5" hidden="false" customHeight="false" outlineLevel="0" collapsed="false">
      <c r="A6" s="47"/>
      <c r="B6" s="47"/>
      <c r="C6" s="10"/>
      <c r="D6" s="10" t="s">
        <v>9</v>
      </c>
      <c r="F6" s="11" t="s">
        <v>114</v>
      </c>
      <c r="H6" s="9"/>
      <c r="I6" s="4"/>
    </row>
    <row r="7" s="5" customFormat="true" ht="12.5" hidden="false" customHeight="false" outlineLevel="0" collapsed="false">
      <c r="A7" s="47"/>
      <c r="B7" s="47"/>
      <c r="C7" s="10"/>
      <c r="D7" s="10"/>
      <c r="E7" s="11"/>
      <c r="F7" s="11" t="s">
        <v>115</v>
      </c>
      <c r="H7" s="9"/>
      <c r="I7" s="4"/>
    </row>
    <row r="8" s="5" customFormat="true" ht="15.5" hidden="false" customHeight="false" outlineLevel="0" collapsed="false">
      <c r="A8" s="30" t="s">
        <v>116</v>
      </c>
      <c r="B8" s="30"/>
      <c r="C8" s="30"/>
      <c r="H8" s="9"/>
      <c r="I8" s="4"/>
    </row>
    <row r="10" customFormat="false" ht="15.5" hidden="false" customHeight="false" outlineLevel="0" collapsed="false">
      <c r="A10" s="48" t="s">
        <v>117</v>
      </c>
    </row>
    <row r="11" customFormat="false" ht="13" hidden="false" customHeight="false" outlineLevel="0" collapsed="false">
      <c r="A11" s="14" t="s">
        <v>12</v>
      </c>
      <c r="B11" s="14" t="s">
        <v>13</v>
      </c>
      <c r="C11" s="15" t="s">
        <v>14</v>
      </c>
      <c r="D11" s="15" t="s">
        <v>15</v>
      </c>
      <c r="E11" s="16" t="s">
        <v>17</v>
      </c>
      <c r="F11" s="15" t="s">
        <v>18</v>
      </c>
      <c r="G11" s="17" t="s">
        <v>19</v>
      </c>
      <c r="H11" s="18" t="s">
        <v>20</v>
      </c>
    </row>
    <row r="12" customFormat="false" ht="12.5" hidden="false" customHeight="false" outlineLevel="0" collapsed="false">
      <c r="A12" s="49" t="n">
        <v>1</v>
      </c>
      <c r="B12" s="49" t="n">
        <v>354</v>
      </c>
      <c r="C12" s="50" t="s">
        <v>118</v>
      </c>
      <c r="D12" s="50" t="s">
        <v>119</v>
      </c>
      <c r="E12" s="50" t="s">
        <v>120</v>
      </c>
      <c r="F12" s="51" t="s">
        <v>121</v>
      </c>
      <c r="G12" s="52" t="n">
        <f aca="false">H12-F12</f>
        <v>0.00202546296296296</v>
      </c>
      <c r="H12" s="53" t="s">
        <v>122</v>
      </c>
    </row>
    <row r="13" customFormat="false" ht="12.5" hidden="false" customHeight="false" outlineLevel="0" collapsed="false">
      <c r="A13" s="54" t="n">
        <v>2</v>
      </c>
      <c r="B13" s="54" t="n">
        <v>353</v>
      </c>
      <c r="C13" s="55" t="s">
        <v>123</v>
      </c>
      <c r="D13" s="55" t="s">
        <v>124</v>
      </c>
      <c r="E13" s="55" t="s">
        <v>25</v>
      </c>
      <c r="F13" s="56" t="s">
        <v>125</v>
      </c>
      <c r="G13" s="57" t="n">
        <f aca="false">H13-F13</f>
        <v>0.00260416666666667</v>
      </c>
      <c r="H13" s="58" t="s">
        <v>126</v>
      </c>
    </row>
    <row r="14" customFormat="false" ht="12.5" hidden="false" customHeight="false" outlineLevel="0" collapsed="false">
      <c r="A14" s="49" t="n">
        <v>3</v>
      </c>
      <c r="B14" s="49" t="n">
        <v>352</v>
      </c>
      <c r="C14" s="50" t="s">
        <v>127</v>
      </c>
      <c r="D14" s="50" t="s">
        <v>128</v>
      </c>
      <c r="E14" s="50" t="s">
        <v>25</v>
      </c>
      <c r="F14" s="51"/>
      <c r="G14" s="52"/>
      <c r="H14" s="53" t="s">
        <v>129</v>
      </c>
    </row>
    <row r="15" customFormat="false" ht="12.5" hidden="false" customHeight="false" outlineLevel="0" collapsed="false">
      <c r="G15" s="1"/>
      <c r="H15" s="2"/>
    </row>
    <row r="16" customFormat="false" ht="15.5" hidden="false" customHeight="false" outlineLevel="0" collapsed="false">
      <c r="A16" s="48" t="s">
        <v>130</v>
      </c>
      <c r="G16" s="1"/>
      <c r="H16" s="2"/>
    </row>
    <row r="17" customFormat="false" ht="13" hidden="false" customHeight="false" outlineLevel="0" collapsed="false">
      <c r="A17" s="14" t="s">
        <v>12</v>
      </c>
      <c r="B17" s="14" t="s">
        <v>13</v>
      </c>
      <c r="C17" s="15" t="s">
        <v>14</v>
      </c>
      <c r="D17" s="15" t="s">
        <v>15</v>
      </c>
      <c r="E17" s="16" t="s">
        <v>17</v>
      </c>
      <c r="F17" s="15" t="s">
        <v>18</v>
      </c>
      <c r="G17" s="17" t="s">
        <v>19</v>
      </c>
      <c r="H17" s="18" t="s">
        <v>20</v>
      </c>
    </row>
    <row r="18" customFormat="false" ht="12.5" hidden="false" customHeight="false" outlineLevel="0" collapsed="false">
      <c r="A18" s="49" t="n">
        <v>1</v>
      </c>
      <c r="B18" s="49" t="n">
        <v>349</v>
      </c>
      <c r="C18" s="50" t="s">
        <v>131</v>
      </c>
      <c r="D18" s="50" t="s">
        <v>132</v>
      </c>
      <c r="E18" s="50" t="s">
        <v>133</v>
      </c>
      <c r="F18" s="51" t="s">
        <v>134</v>
      </c>
      <c r="G18" s="52" t="n">
        <f aca="false">H18-F18</f>
        <v>0.00180555555555556</v>
      </c>
      <c r="H18" s="53" t="s">
        <v>135</v>
      </c>
    </row>
    <row r="19" customFormat="false" ht="12.5" hidden="false" customHeight="false" outlineLevel="0" collapsed="false">
      <c r="A19" s="54" t="n">
        <v>2</v>
      </c>
      <c r="B19" s="54" t="n">
        <v>348</v>
      </c>
      <c r="C19" s="55" t="s">
        <v>136</v>
      </c>
      <c r="D19" s="55" t="s">
        <v>137</v>
      </c>
      <c r="E19" s="55" t="s">
        <v>120</v>
      </c>
      <c r="F19" s="56" t="s">
        <v>138</v>
      </c>
      <c r="G19" s="57" t="n">
        <f aca="false">H19-F19</f>
        <v>0.00197916666666667</v>
      </c>
      <c r="H19" s="58" t="s">
        <v>139</v>
      </c>
    </row>
    <row r="20" customFormat="false" ht="12.5" hidden="false" customHeight="false" outlineLevel="0" collapsed="false">
      <c r="A20" s="49" t="n">
        <v>3</v>
      </c>
      <c r="B20" s="49" t="n">
        <v>345</v>
      </c>
      <c r="C20" s="50" t="s">
        <v>140</v>
      </c>
      <c r="D20" s="50" t="s">
        <v>141</v>
      </c>
      <c r="E20" s="50" t="s">
        <v>142</v>
      </c>
      <c r="F20" s="51"/>
      <c r="G20" s="52"/>
      <c r="H20" s="53" t="s">
        <v>143</v>
      </c>
    </row>
    <row r="21" customFormat="false" ht="12.5" hidden="false" customHeight="false" outlineLevel="0" collapsed="false">
      <c r="A21" s="54" t="n">
        <v>4</v>
      </c>
      <c r="B21" s="54" t="n">
        <v>347</v>
      </c>
      <c r="C21" s="55" t="s">
        <v>136</v>
      </c>
      <c r="D21" s="55" t="s">
        <v>144</v>
      </c>
      <c r="E21" s="55" t="s">
        <v>25</v>
      </c>
      <c r="F21" s="56" t="s">
        <v>145</v>
      </c>
      <c r="G21" s="57" t="n">
        <f aca="false">H21-F21</f>
        <v>0.00184027777777778</v>
      </c>
      <c r="H21" s="58" t="s">
        <v>143</v>
      </c>
    </row>
    <row r="22" customFormat="false" ht="12.5" hidden="false" customHeight="false" outlineLevel="0" collapsed="false">
      <c r="A22" s="49" t="n">
        <v>5</v>
      </c>
      <c r="B22" s="49" t="n">
        <v>351</v>
      </c>
      <c r="C22" s="50" t="s">
        <v>146</v>
      </c>
      <c r="D22" s="50" t="s">
        <v>147</v>
      </c>
      <c r="E22" s="50" t="s">
        <v>91</v>
      </c>
      <c r="F22" s="51" t="s">
        <v>148</v>
      </c>
      <c r="G22" s="52" t="n">
        <f aca="false">H22-F22</f>
        <v>0.00209490740740741</v>
      </c>
      <c r="H22" s="53" t="s">
        <v>149</v>
      </c>
    </row>
    <row r="23" customFormat="false" ht="12.5" hidden="false" customHeight="false" outlineLevel="0" collapsed="false">
      <c r="G23" s="52"/>
      <c r="H23" s="2"/>
    </row>
    <row r="24" customFormat="false" ht="15.5" hidden="false" customHeight="false" outlineLevel="0" collapsed="false">
      <c r="A24" s="48" t="s">
        <v>150</v>
      </c>
      <c r="G24" s="52"/>
      <c r="H24" s="2"/>
    </row>
    <row r="25" customFormat="false" ht="13" hidden="false" customHeight="false" outlineLevel="0" collapsed="false">
      <c r="A25" s="14" t="s">
        <v>12</v>
      </c>
      <c r="B25" s="14" t="s">
        <v>13</v>
      </c>
      <c r="C25" s="15" t="s">
        <v>14</v>
      </c>
      <c r="D25" s="15" t="s">
        <v>15</v>
      </c>
      <c r="E25" s="16" t="s">
        <v>17</v>
      </c>
      <c r="F25" s="15" t="s">
        <v>18</v>
      </c>
      <c r="G25" s="17" t="s">
        <v>19</v>
      </c>
      <c r="H25" s="18" t="s">
        <v>20</v>
      </c>
    </row>
    <row r="26" customFormat="false" ht="12.5" hidden="false" customHeight="false" outlineLevel="0" collapsed="false">
      <c r="A26" s="36" t="n">
        <v>1</v>
      </c>
      <c r="B26" s="36" t="n">
        <v>341</v>
      </c>
      <c r="C26" s="0" t="s">
        <v>151</v>
      </c>
      <c r="D26" s="0" t="s">
        <v>152</v>
      </c>
      <c r="E26" s="0" t="s">
        <v>120</v>
      </c>
      <c r="G26" s="52"/>
      <c r="H26" s="2" t="s">
        <v>153</v>
      </c>
    </row>
    <row r="27" customFormat="false" ht="12.5" hidden="false" customHeight="false" outlineLevel="0" collapsed="false">
      <c r="A27" s="59" t="n">
        <v>2</v>
      </c>
      <c r="B27" s="59" t="n">
        <v>344</v>
      </c>
      <c r="C27" s="32" t="s">
        <v>154</v>
      </c>
      <c r="D27" s="32" t="s">
        <v>155</v>
      </c>
      <c r="E27" s="32" t="s">
        <v>156</v>
      </c>
      <c r="F27" s="32" t="s">
        <v>157</v>
      </c>
      <c r="G27" s="60" t="n">
        <f aca="false">H27-F27</f>
        <v>0.00388888888888889</v>
      </c>
      <c r="H27" s="35" t="s">
        <v>158</v>
      </c>
    </row>
    <row r="28" customFormat="false" ht="12.5" hidden="false" customHeight="false" outlineLevel="0" collapsed="false">
      <c r="A28" s="36" t="n">
        <v>3</v>
      </c>
      <c r="B28" s="36" t="n">
        <v>342</v>
      </c>
      <c r="C28" s="0" t="s">
        <v>159</v>
      </c>
      <c r="D28" s="0" t="s">
        <v>160</v>
      </c>
      <c r="E28" s="0" t="s">
        <v>161</v>
      </c>
      <c r="F28" s="0" t="s">
        <v>162</v>
      </c>
      <c r="G28" s="1" t="n">
        <f aca="false">H28-F28</f>
        <v>0.00449074074074074</v>
      </c>
      <c r="H28" s="2" t="s">
        <v>163</v>
      </c>
    </row>
    <row r="29" customFormat="false" ht="12.5" hidden="false" customHeight="false" outlineLevel="0" collapsed="false">
      <c r="A29" s="59" t="n">
        <v>4</v>
      </c>
      <c r="B29" s="59" t="n">
        <v>343</v>
      </c>
      <c r="C29" s="32" t="s">
        <v>151</v>
      </c>
      <c r="D29" s="32" t="s">
        <v>164</v>
      </c>
      <c r="E29" s="32" t="s">
        <v>91</v>
      </c>
      <c r="F29" s="32" t="s">
        <v>165</v>
      </c>
      <c r="G29" s="60" t="n">
        <f aca="false">H29-F29</f>
        <v>0.00428240740740741</v>
      </c>
      <c r="H29" s="35" t="s">
        <v>166</v>
      </c>
    </row>
    <row r="30" customFormat="false" ht="12.5" hidden="false" customHeight="false" outlineLevel="0" collapsed="false">
      <c r="A30" s="36" t="n">
        <v>5</v>
      </c>
      <c r="B30" s="36" t="n">
        <v>340</v>
      </c>
      <c r="C30" s="0" t="s">
        <v>167</v>
      </c>
      <c r="D30" s="0" t="s">
        <v>168</v>
      </c>
      <c r="E30" s="0" t="s">
        <v>25</v>
      </c>
      <c r="F30" s="0" t="s">
        <v>169</v>
      </c>
      <c r="G30" s="1" t="n">
        <f aca="false">H30-F30</f>
        <v>0.00456018518518519</v>
      </c>
      <c r="H30" s="2" t="s">
        <v>170</v>
      </c>
    </row>
    <row r="31" customFormat="false" ht="12.5" hidden="false" customHeight="false" outlineLevel="0" collapsed="false">
      <c r="A31" s="59" t="n">
        <v>6</v>
      </c>
      <c r="B31" s="59" t="n">
        <v>339</v>
      </c>
      <c r="C31" s="32" t="s">
        <v>171</v>
      </c>
      <c r="D31" s="32" t="s">
        <v>172</v>
      </c>
      <c r="E31" s="32" t="s">
        <v>25</v>
      </c>
      <c r="F31" s="32" t="s">
        <v>173</v>
      </c>
      <c r="G31" s="60" t="n">
        <f aca="false">H31-F31</f>
        <v>0.00516203703703704</v>
      </c>
      <c r="H31" s="35" t="s">
        <v>174</v>
      </c>
    </row>
    <row r="32" customFormat="false" ht="12.5" hidden="false" customHeight="false" outlineLevel="0" collapsed="false">
      <c r="G32" s="52"/>
      <c r="H32" s="2"/>
    </row>
    <row r="33" customFormat="false" ht="12.5" hidden="false" customHeight="false" outlineLevel="0" collapsed="false">
      <c r="G33" s="52"/>
      <c r="H33" s="2"/>
    </row>
    <row r="34" customFormat="false" ht="15.5" hidden="false" customHeight="false" outlineLevel="0" collapsed="false">
      <c r="A34" s="48" t="s">
        <v>175</v>
      </c>
      <c r="G34" s="52"/>
      <c r="H34" s="2"/>
    </row>
    <row r="35" customFormat="false" ht="13" hidden="false" customHeight="false" outlineLevel="0" collapsed="false">
      <c r="A35" s="14" t="s">
        <v>12</v>
      </c>
      <c r="B35" s="14" t="s">
        <v>13</v>
      </c>
      <c r="C35" s="15" t="s">
        <v>14</v>
      </c>
      <c r="D35" s="15" t="s">
        <v>15</v>
      </c>
      <c r="E35" s="16" t="s">
        <v>17</v>
      </c>
      <c r="F35" s="15" t="s">
        <v>18</v>
      </c>
      <c r="G35" s="17" t="s">
        <v>19</v>
      </c>
      <c r="H35" s="18" t="s">
        <v>20</v>
      </c>
    </row>
    <row r="36" customFormat="false" ht="12.5" hidden="false" customHeight="false" outlineLevel="0" collapsed="false">
      <c r="A36" s="36" t="n">
        <v>1</v>
      </c>
      <c r="B36" s="36" t="n">
        <v>332</v>
      </c>
      <c r="C36" s="0" t="s">
        <v>176</v>
      </c>
      <c r="D36" s="0" t="s">
        <v>119</v>
      </c>
      <c r="E36" s="0" t="s">
        <v>120</v>
      </c>
      <c r="F36" s="0" t="s">
        <v>177</v>
      </c>
      <c r="G36" s="1" t="n">
        <f aca="false">H36-F36</f>
        <v>0.00315972222222222</v>
      </c>
      <c r="H36" s="2" t="s">
        <v>178</v>
      </c>
    </row>
    <row r="37" customFormat="false" ht="12.5" hidden="false" customHeight="false" outlineLevel="0" collapsed="false">
      <c r="A37" s="59" t="n">
        <v>2</v>
      </c>
      <c r="B37" s="59" t="n">
        <v>338</v>
      </c>
      <c r="C37" s="32" t="s">
        <v>179</v>
      </c>
      <c r="D37" s="32" t="s">
        <v>180</v>
      </c>
      <c r="E37" s="32" t="s">
        <v>156</v>
      </c>
      <c r="F37" s="32" t="s">
        <v>181</v>
      </c>
      <c r="G37" s="60" t="n">
        <f aca="false">H37-F37</f>
        <v>0.00315972222222222</v>
      </c>
      <c r="H37" s="35" t="s">
        <v>182</v>
      </c>
    </row>
    <row r="38" customFormat="false" ht="12.5" hidden="false" customHeight="false" outlineLevel="0" collapsed="false">
      <c r="A38" s="36" t="n">
        <v>3</v>
      </c>
      <c r="B38" s="36" t="n">
        <v>334</v>
      </c>
      <c r="C38" s="0" t="s">
        <v>183</v>
      </c>
      <c r="D38" s="0" t="s">
        <v>184</v>
      </c>
      <c r="E38" s="0" t="s">
        <v>133</v>
      </c>
      <c r="F38" s="0" t="s">
        <v>185</v>
      </c>
      <c r="G38" s="1" t="n">
        <f aca="false">H38-F38</f>
        <v>0.0033912037037037</v>
      </c>
      <c r="H38" s="2" t="s">
        <v>186</v>
      </c>
    </row>
    <row r="39" customFormat="false" ht="12.5" hidden="false" customHeight="false" outlineLevel="0" collapsed="false">
      <c r="A39" s="59" t="n">
        <v>4</v>
      </c>
      <c r="B39" s="59" t="n">
        <v>337</v>
      </c>
      <c r="C39" s="32" t="s">
        <v>187</v>
      </c>
      <c r="D39" s="32" t="s">
        <v>188</v>
      </c>
      <c r="E39" s="32" t="s">
        <v>66</v>
      </c>
      <c r="F39" s="32" t="s">
        <v>189</v>
      </c>
      <c r="G39" s="60" t="n">
        <f aca="false">H39-F39</f>
        <v>0.00378472222222222</v>
      </c>
      <c r="H39" s="35" t="s">
        <v>190</v>
      </c>
    </row>
    <row r="40" customFormat="false" ht="12.5" hidden="false" customHeight="false" outlineLevel="0" collapsed="false">
      <c r="A40" s="36" t="n">
        <v>5</v>
      </c>
      <c r="B40" s="36" t="n">
        <v>335</v>
      </c>
      <c r="C40" s="0" t="s">
        <v>35</v>
      </c>
      <c r="D40" s="0" t="s">
        <v>191</v>
      </c>
      <c r="E40" s="0" t="s">
        <v>133</v>
      </c>
      <c r="F40" s="0" t="s">
        <v>192</v>
      </c>
      <c r="G40" s="1" t="n">
        <f aca="false">H40-F40</f>
        <v>0.00391203703703704</v>
      </c>
      <c r="H40" s="2" t="s">
        <v>193</v>
      </c>
    </row>
    <row r="41" customFormat="false" ht="12.5" hidden="false" customHeight="false" outlineLevel="0" collapsed="false">
      <c r="A41" s="59" t="n">
        <v>6</v>
      </c>
      <c r="B41" s="59" t="n">
        <v>331</v>
      </c>
      <c r="C41" s="32" t="s">
        <v>176</v>
      </c>
      <c r="D41" s="32" t="s">
        <v>47</v>
      </c>
      <c r="E41" s="32" t="s">
        <v>25</v>
      </c>
      <c r="F41" s="32" t="s">
        <v>194</v>
      </c>
      <c r="G41" s="60" t="n">
        <f aca="false">H41-F41</f>
        <v>0.00402777777777778</v>
      </c>
      <c r="H41" s="35" t="s">
        <v>195</v>
      </c>
    </row>
    <row r="42" customFormat="false" ht="12.5" hidden="false" customHeight="false" outlineLevel="0" collapsed="false">
      <c r="A42" s="36" t="n">
        <v>7</v>
      </c>
      <c r="B42" s="36" t="n">
        <v>329</v>
      </c>
      <c r="C42" s="0" t="s">
        <v>196</v>
      </c>
      <c r="D42" s="0" t="s">
        <v>197</v>
      </c>
      <c r="E42" s="0" t="s">
        <v>38</v>
      </c>
      <c r="F42" s="0" t="s">
        <v>145</v>
      </c>
      <c r="G42" s="1" t="n">
        <f aca="false">H42-F42</f>
        <v>0.00384259259259259</v>
      </c>
      <c r="H42" s="2" t="s">
        <v>198</v>
      </c>
    </row>
    <row r="43" customFormat="false" ht="12.5" hidden="false" customHeight="false" outlineLevel="0" collapsed="false">
      <c r="A43" s="59" t="n">
        <v>8</v>
      </c>
      <c r="B43" s="59" t="n">
        <v>336</v>
      </c>
      <c r="C43" s="32" t="s">
        <v>183</v>
      </c>
      <c r="D43" s="32" t="s">
        <v>199</v>
      </c>
      <c r="E43" s="32" t="s">
        <v>161</v>
      </c>
      <c r="F43" s="32" t="s">
        <v>200</v>
      </c>
      <c r="G43" s="60" t="n">
        <f aca="false">H43-F43</f>
        <v>0.00429398148148148</v>
      </c>
      <c r="H43" s="35" t="s">
        <v>198</v>
      </c>
    </row>
    <row r="44" customFormat="false" ht="12.5" hidden="false" customHeight="false" outlineLevel="0" collapsed="false">
      <c r="A44" s="36" t="n">
        <v>9</v>
      </c>
      <c r="B44" s="36" t="n">
        <v>328</v>
      </c>
      <c r="C44" s="0" t="s">
        <v>201</v>
      </c>
      <c r="D44" s="0" t="s">
        <v>202</v>
      </c>
      <c r="E44" s="0" t="s">
        <v>38</v>
      </c>
      <c r="F44" s="0" t="s">
        <v>203</v>
      </c>
      <c r="G44" s="1" t="n">
        <f aca="false">H44-F44</f>
        <v>0.0046875</v>
      </c>
      <c r="H44" s="2" t="s">
        <v>204</v>
      </c>
    </row>
    <row r="45" customFormat="false" ht="12.5" hidden="false" customHeight="false" outlineLevel="0" collapsed="false">
      <c r="A45" s="59" t="n">
        <v>10</v>
      </c>
      <c r="B45" s="59" t="n">
        <v>330</v>
      </c>
      <c r="C45" s="32" t="s">
        <v>205</v>
      </c>
      <c r="D45" s="32" t="s">
        <v>206</v>
      </c>
      <c r="E45" s="32" t="s">
        <v>38</v>
      </c>
      <c r="F45" s="32" t="s">
        <v>207</v>
      </c>
      <c r="G45" s="60" t="n">
        <f aca="false">H45-F45</f>
        <v>0.00420138888888889</v>
      </c>
      <c r="H45" s="35" t="s">
        <v>208</v>
      </c>
    </row>
    <row r="46" customFormat="false" ht="12.5" hidden="false" customHeight="false" outlineLevel="0" collapsed="false">
      <c r="A46" s="36" t="n">
        <v>11</v>
      </c>
      <c r="B46" s="36" t="n">
        <v>327</v>
      </c>
      <c r="C46" s="0" t="s">
        <v>196</v>
      </c>
      <c r="D46" s="0" t="s">
        <v>209</v>
      </c>
      <c r="E46" s="0" t="s">
        <v>38</v>
      </c>
      <c r="F46" s="0" t="s">
        <v>210</v>
      </c>
      <c r="G46" s="1" t="n">
        <f aca="false">H46-F46</f>
        <v>0.00462962962962963</v>
      </c>
      <c r="H46" s="2" t="s">
        <v>211</v>
      </c>
    </row>
    <row r="47" customFormat="false" ht="12.5" hidden="false" customHeight="false" outlineLevel="0" collapsed="false">
      <c r="G47" s="52"/>
      <c r="H47" s="2"/>
    </row>
    <row r="48" customFormat="false" ht="15.5" hidden="false" customHeight="false" outlineLevel="0" collapsed="false">
      <c r="A48" s="48" t="s">
        <v>212</v>
      </c>
      <c r="G48" s="52"/>
      <c r="H48" s="2"/>
    </row>
    <row r="49" customFormat="false" ht="13" hidden="false" customHeight="false" outlineLevel="0" collapsed="false">
      <c r="A49" s="14" t="s">
        <v>12</v>
      </c>
      <c r="B49" s="14" t="s">
        <v>13</v>
      </c>
      <c r="C49" s="15" t="s">
        <v>14</v>
      </c>
      <c r="D49" s="15" t="s">
        <v>15</v>
      </c>
      <c r="E49" s="16" t="s">
        <v>17</v>
      </c>
      <c r="F49" s="15" t="s">
        <v>18</v>
      </c>
      <c r="G49" s="17" t="s">
        <v>19</v>
      </c>
      <c r="H49" s="18" t="s">
        <v>20</v>
      </c>
    </row>
    <row r="50" customFormat="false" ht="12.5" hidden="false" customHeight="false" outlineLevel="0" collapsed="false">
      <c r="A50" s="0" t="n">
        <v>1</v>
      </c>
      <c r="B50" s="0" t="n">
        <v>317</v>
      </c>
      <c r="C50" s="0" t="s">
        <v>213</v>
      </c>
      <c r="D50" s="0" t="s">
        <v>184</v>
      </c>
      <c r="E50" s="0" t="s">
        <v>91</v>
      </c>
      <c r="F50" s="0" t="s">
        <v>214</v>
      </c>
      <c r="G50" s="1" t="n">
        <f aca="false">H50-F50</f>
        <v>0.003125</v>
      </c>
      <c r="H50" s="2" t="s">
        <v>215</v>
      </c>
    </row>
    <row r="51" customFormat="false" ht="12.5" hidden="false" customHeight="false" outlineLevel="0" collapsed="false">
      <c r="A51" s="32" t="n">
        <v>2</v>
      </c>
      <c r="B51" s="32" t="n">
        <v>325</v>
      </c>
      <c r="C51" s="32" t="s">
        <v>216</v>
      </c>
      <c r="D51" s="32" t="s">
        <v>217</v>
      </c>
      <c r="E51" s="32" t="s">
        <v>156</v>
      </c>
      <c r="F51" s="32" t="s">
        <v>218</v>
      </c>
      <c r="G51" s="60" t="n">
        <f aca="false">H51-F51</f>
        <v>0.00320601851851852</v>
      </c>
      <c r="H51" s="35" t="s">
        <v>219</v>
      </c>
    </row>
    <row r="52" customFormat="false" ht="12.5" hidden="false" customHeight="false" outlineLevel="0" collapsed="false">
      <c r="A52" s="0" t="n">
        <v>3</v>
      </c>
      <c r="B52" s="0" t="n">
        <v>326</v>
      </c>
      <c r="C52" s="0" t="s">
        <v>123</v>
      </c>
      <c r="D52" s="0" t="s">
        <v>220</v>
      </c>
      <c r="E52" s="0" t="s">
        <v>156</v>
      </c>
      <c r="F52" s="0" t="s">
        <v>221</v>
      </c>
      <c r="G52" s="1" t="n">
        <f aca="false">H52-F52</f>
        <v>0.00337962962962963</v>
      </c>
      <c r="H52" s="2" t="s">
        <v>222</v>
      </c>
    </row>
    <row r="53" customFormat="false" ht="12.5" hidden="false" customHeight="false" outlineLevel="0" collapsed="false">
      <c r="A53" s="32" t="n">
        <v>4</v>
      </c>
      <c r="B53" s="32" t="n">
        <v>316</v>
      </c>
      <c r="C53" s="32" t="s">
        <v>123</v>
      </c>
      <c r="D53" s="32" t="s">
        <v>223</v>
      </c>
      <c r="E53" s="32" t="s">
        <v>91</v>
      </c>
      <c r="F53" s="32" t="s">
        <v>221</v>
      </c>
      <c r="G53" s="60" t="n">
        <f aca="false">H53-F53</f>
        <v>0.00342592592592593</v>
      </c>
      <c r="H53" s="35" t="s">
        <v>224</v>
      </c>
    </row>
    <row r="54" customFormat="false" ht="12.5" hidden="false" customHeight="false" outlineLevel="0" collapsed="false">
      <c r="A54" s="0" t="n">
        <v>5</v>
      </c>
      <c r="B54" s="0" t="n">
        <v>324</v>
      </c>
      <c r="C54" s="0" t="s">
        <v>225</v>
      </c>
      <c r="D54" s="0" t="s">
        <v>226</v>
      </c>
      <c r="E54" s="0" t="s">
        <v>156</v>
      </c>
      <c r="F54" s="0" t="s">
        <v>227</v>
      </c>
      <c r="G54" s="1" t="n">
        <f aca="false">H54-F54</f>
        <v>0.0034375</v>
      </c>
      <c r="H54" s="2" t="s">
        <v>228</v>
      </c>
    </row>
    <row r="55" customFormat="false" ht="12.5" hidden="false" customHeight="false" outlineLevel="0" collapsed="false">
      <c r="A55" s="32" t="n">
        <v>6</v>
      </c>
      <c r="B55" s="32" t="n">
        <v>314</v>
      </c>
      <c r="C55" s="32" t="s">
        <v>229</v>
      </c>
      <c r="D55" s="32" t="s">
        <v>230</v>
      </c>
      <c r="E55" s="32" t="s">
        <v>161</v>
      </c>
      <c r="F55" s="32" t="s">
        <v>231</v>
      </c>
      <c r="G55" s="60" t="n">
        <f aca="false">H55-F55</f>
        <v>0.00322916666666667</v>
      </c>
      <c r="H55" s="35" t="s">
        <v>232</v>
      </c>
    </row>
    <row r="56" customFormat="false" ht="12.5" hidden="false" customHeight="false" outlineLevel="0" collapsed="false">
      <c r="A56" s="0" t="n">
        <v>7</v>
      </c>
      <c r="B56" s="0" t="n">
        <v>320</v>
      </c>
      <c r="C56" s="0" t="s">
        <v>233</v>
      </c>
      <c r="D56" s="0" t="s">
        <v>234</v>
      </c>
      <c r="E56" s="0" t="s">
        <v>91</v>
      </c>
      <c r="F56" s="0" t="s">
        <v>235</v>
      </c>
      <c r="G56" s="1" t="n">
        <f aca="false">H56-F56</f>
        <v>0.00335648148148148</v>
      </c>
      <c r="H56" s="2" t="s">
        <v>236</v>
      </c>
    </row>
    <row r="57" customFormat="false" ht="12.5" hidden="false" customHeight="false" outlineLevel="0" collapsed="false">
      <c r="A57" s="32" t="n">
        <v>8</v>
      </c>
      <c r="B57" s="32" t="n">
        <v>313</v>
      </c>
      <c r="C57" s="32" t="s">
        <v>237</v>
      </c>
      <c r="D57" s="32" t="s">
        <v>199</v>
      </c>
      <c r="E57" s="32" t="s">
        <v>161</v>
      </c>
      <c r="F57" s="32" t="s">
        <v>238</v>
      </c>
      <c r="G57" s="60" t="n">
        <f aca="false">H57-F57</f>
        <v>0.00365740740740741</v>
      </c>
      <c r="H57" s="35" t="s">
        <v>239</v>
      </c>
    </row>
    <row r="58" customFormat="false" ht="12.5" hidden="false" customHeight="false" outlineLevel="0" collapsed="false">
      <c r="A58" s="0" t="n">
        <v>9</v>
      </c>
      <c r="B58" s="0" t="n">
        <v>321</v>
      </c>
      <c r="C58" s="0" t="s">
        <v>240</v>
      </c>
      <c r="D58" s="0" t="s">
        <v>241</v>
      </c>
      <c r="E58" s="0" t="s">
        <v>91</v>
      </c>
      <c r="F58" s="0" t="s">
        <v>242</v>
      </c>
      <c r="G58" s="1" t="n">
        <f aca="false">H58-F58</f>
        <v>0.00344907407407407</v>
      </c>
      <c r="H58" s="2" t="s">
        <v>243</v>
      </c>
    </row>
    <row r="59" customFormat="false" ht="12.5" hidden="false" customHeight="false" outlineLevel="0" collapsed="false">
      <c r="A59" s="32" t="n">
        <v>10</v>
      </c>
      <c r="B59" s="32" t="n">
        <v>318</v>
      </c>
      <c r="C59" s="32" t="s">
        <v>244</v>
      </c>
      <c r="D59" s="32" t="s">
        <v>245</v>
      </c>
      <c r="E59" s="32" t="s">
        <v>91</v>
      </c>
      <c r="F59" s="32" t="s">
        <v>246</v>
      </c>
      <c r="G59" s="60" t="n">
        <f aca="false">H59-F59</f>
        <v>0.0040162037037037</v>
      </c>
      <c r="H59" s="35" t="s">
        <v>247</v>
      </c>
    </row>
    <row r="60" customFormat="false" ht="12.5" hidden="false" customHeight="false" outlineLevel="0" collapsed="false">
      <c r="A60" s="0" t="n">
        <v>11</v>
      </c>
      <c r="B60" s="0" t="n">
        <v>312</v>
      </c>
      <c r="C60" s="0" t="s">
        <v>248</v>
      </c>
      <c r="D60" s="0" t="s">
        <v>249</v>
      </c>
      <c r="E60" s="0" t="s">
        <v>120</v>
      </c>
      <c r="F60" s="0" t="s">
        <v>250</v>
      </c>
      <c r="G60" s="1" t="n">
        <f aca="false">H60-F60</f>
        <v>0.0034375</v>
      </c>
      <c r="H60" s="2" t="s">
        <v>251</v>
      </c>
    </row>
    <row r="61" customFormat="false" ht="12.5" hidden="false" customHeight="false" outlineLevel="0" collapsed="false">
      <c r="A61" s="32" t="n">
        <v>12</v>
      </c>
      <c r="B61" s="32" t="n">
        <v>319</v>
      </c>
      <c r="C61" s="32" t="s">
        <v>252</v>
      </c>
      <c r="D61" s="32" t="s">
        <v>253</v>
      </c>
      <c r="E61" s="32" t="s">
        <v>91</v>
      </c>
      <c r="F61" s="32" t="s">
        <v>254</v>
      </c>
      <c r="G61" s="60" t="n">
        <f aca="false">H61-F61</f>
        <v>0.00375</v>
      </c>
      <c r="H61" s="35" t="s">
        <v>255</v>
      </c>
    </row>
    <row r="62" customFormat="false" ht="12.5" hidden="false" customHeight="false" outlineLevel="0" collapsed="false">
      <c r="A62" s="0" t="n">
        <v>13</v>
      </c>
      <c r="B62" s="0" t="n">
        <v>309</v>
      </c>
      <c r="C62" s="0" t="s">
        <v>256</v>
      </c>
      <c r="D62" s="0" t="s">
        <v>257</v>
      </c>
      <c r="E62" s="0" t="s">
        <v>38</v>
      </c>
      <c r="F62" s="0" t="s">
        <v>258</v>
      </c>
      <c r="G62" s="1" t="n">
        <f aca="false">H62-F62</f>
        <v>0.00381944444444444</v>
      </c>
      <c r="H62" s="2" t="s">
        <v>259</v>
      </c>
    </row>
    <row r="63" customFormat="false" ht="12.5" hidden="false" customHeight="false" outlineLevel="0" collapsed="false">
      <c r="A63" s="32" t="n">
        <v>14</v>
      </c>
      <c r="B63" s="32" t="n">
        <v>310</v>
      </c>
      <c r="C63" s="32" t="s">
        <v>260</v>
      </c>
      <c r="D63" s="32" t="s">
        <v>261</v>
      </c>
      <c r="E63" s="32" t="s">
        <v>60</v>
      </c>
      <c r="F63" s="32" t="s">
        <v>262</v>
      </c>
      <c r="G63" s="60" t="n">
        <f aca="false">H63-F63</f>
        <v>0.00381944444444444</v>
      </c>
      <c r="H63" s="35" t="s">
        <v>263</v>
      </c>
    </row>
    <row r="64" customFormat="false" ht="12.5" hidden="false" customHeight="false" outlineLevel="0" collapsed="false">
      <c r="A64" s="0" t="n">
        <v>15</v>
      </c>
      <c r="B64" s="0" t="n">
        <v>322</v>
      </c>
      <c r="C64" s="0" t="s">
        <v>240</v>
      </c>
      <c r="D64" s="0" t="s">
        <v>264</v>
      </c>
      <c r="E64" s="0" t="s">
        <v>82</v>
      </c>
      <c r="G64" s="1"/>
      <c r="H64" s="2" t="s">
        <v>265</v>
      </c>
    </row>
    <row r="65" customFormat="false" ht="12.5" hidden="false" customHeight="false" outlineLevel="0" collapsed="false">
      <c r="A65" s="32" t="n">
        <v>16</v>
      </c>
      <c r="B65" s="32" t="n">
        <v>311</v>
      </c>
      <c r="C65" s="32" t="s">
        <v>266</v>
      </c>
      <c r="D65" s="32" t="s">
        <v>267</v>
      </c>
      <c r="E65" s="32" t="s">
        <v>25</v>
      </c>
      <c r="F65" s="32"/>
      <c r="G65" s="32"/>
      <c r="H65" s="35" t="s">
        <v>268</v>
      </c>
    </row>
    <row r="66" customFormat="false" ht="12.5" hidden="false" customHeight="false" outlineLevel="0" collapsed="false">
      <c r="G66" s="1"/>
      <c r="H66" s="2"/>
    </row>
    <row r="67" customFormat="false" ht="12.5" hidden="false" customHeight="false" outlineLevel="0" collapsed="false">
      <c r="G67" s="1"/>
      <c r="H67" s="2"/>
    </row>
    <row r="68" customFormat="false" ht="12.5" hidden="false" customHeight="false" outlineLevel="0" collapsed="false">
      <c r="G68" s="1"/>
      <c r="H68" s="2"/>
    </row>
    <row r="69" customFormat="false" ht="15.5" hidden="false" customHeight="false" outlineLevel="0" collapsed="false">
      <c r="A69" s="48" t="s">
        <v>269</v>
      </c>
      <c r="G69" s="1"/>
      <c r="H69" s="2"/>
    </row>
    <row r="70" customFormat="false" ht="13" hidden="false" customHeight="false" outlineLevel="0" collapsed="false">
      <c r="A70" s="14" t="s">
        <v>12</v>
      </c>
      <c r="B70" s="14" t="s">
        <v>13</v>
      </c>
      <c r="C70" s="15" t="s">
        <v>14</v>
      </c>
      <c r="D70" s="15" t="s">
        <v>15</v>
      </c>
      <c r="E70" s="16" t="s">
        <v>17</v>
      </c>
      <c r="F70" s="15" t="s">
        <v>18</v>
      </c>
      <c r="G70" s="17" t="s">
        <v>19</v>
      </c>
      <c r="H70" s="18" t="s">
        <v>20</v>
      </c>
    </row>
    <row r="71" customFormat="false" ht="12.5" hidden="false" customHeight="false" outlineLevel="0" collapsed="false">
      <c r="A71" s="49" t="n">
        <v>1</v>
      </c>
      <c r="B71" s="49" t="n">
        <v>303</v>
      </c>
      <c r="C71" s="50" t="s">
        <v>270</v>
      </c>
      <c r="D71" s="50" t="s">
        <v>271</v>
      </c>
      <c r="E71" s="50" t="s">
        <v>91</v>
      </c>
      <c r="F71" s="51" t="s">
        <v>272</v>
      </c>
      <c r="G71" s="52" t="n">
        <f aca="false">H71-F71</f>
        <v>0.00275462962962963</v>
      </c>
      <c r="H71" s="53" t="s">
        <v>273</v>
      </c>
    </row>
    <row r="72" customFormat="false" ht="12.5" hidden="false" customHeight="false" outlineLevel="0" collapsed="false">
      <c r="A72" s="54" t="n">
        <v>2</v>
      </c>
      <c r="B72" s="54" t="n">
        <v>306</v>
      </c>
      <c r="C72" s="55" t="s">
        <v>201</v>
      </c>
      <c r="D72" s="55" t="s">
        <v>274</v>
      </c>
      <c r="E72" s="55" t="s">
        <v>91</v>
      </c>
      <c r="F72" s="56" t="s">
        <v>275</v>
      </c>
      <c r="G72" s="57" t="n">
        <f aca="false">H72-F72</f>
        <v>0.00332175925925926</v>
      </c>
      <c r="H72" s="58" t="s">
        <v>276</v>
      </c>
    </row>
    <row r="73" customFormat="false" ht="12.5" hidden="false" customHeight="false" outlineLevel="0" collapsed="false">
      <c r="A73" s="49" t="n">
        <v>3</v>
      </c>
      <c r="B73" s="49" t="n">
        <v>307</v>
      </c>
      <c r="C73" s="50" t="s">
        <v>21</v>
      </c>
      <c r="D73" s="50" t="s">
        <v>277</v>
      </c>
      <c r="E73" s="50" t="s">
        <v>156</v>
      </c>
      <c r="F73" s="51" t="s">
        <v>278</v>
      </c>
      <c r="G73" s="52" t="n">
        <f aca="false">H73-F73</f>
        <v>0.00313657407407407</v>
      </c>
      <c r="H73" s="53" t="s">
        <v>219</v>
      </c>
    </row>
    <row r="74" customFormat="false" ht="12.5" hidden="false" customHeight="false" outlineLevel="0" collapsed="false">
      <c r="A74" s="54" t="n">
        <v>4</v>
      </c>
      <c r="B74" s="54" t="n">
        <v>308</v>
      </c>
      <c r="C74" s="55" t="s">
        <v>279</v>
      </c>
      <c r="D74" s="55" t="s">
        <v>280</v>
      </c>
      <c r="E74" s="55" t="s">
        <v>281</v>
      </c>
      <c r="F74" s="56" t="s">
        <v>282</v>
      </c>
      <c r="G74" s="57" t="n">
        <f aca="false">H74-F74</f>
        <v>0.00305555555555556</v>
      </c>
      <c r="H74" s="58" t="s">
        <v>283</v>
      </c>
    </row>
    <row r="75" customFormat="false" ht="12.5" hidden="false" customHeight="false" outlineLevel="0" collapsed="false">
      <c r="A75" s="49" t="n">
        <v>5</v>
      </c>
      <c r="B75" s="49" t="n">
        <v>304</v>
      </c>
      <c r="C75" s="50" t="s">
        <v>284</v>
      </c>
      <c r="D75" s="50" t="s">
        <v>285</v>
      </c>
      <c r="E75" s="50" t="s">
        <v>91</v>
      </c>
      <c r="F75" s="51" t="s">
        <v>173</v>
      </c>
      <c r="G75" s="52" t="n">
        <f aca="false">H75-F75</f>
        <v>0.00344907407407408</v>
      </c>
      <c r="H75" s="53" t="s">
        <v>286</v>
      </c>
    </row>
    <row r="76" customFormat="false" ht="12.5" hidden="false" customHeight="false" outlineLevel="0" collapsed="false">
      <c r="A76" s="54" t="n">
        <v>6</v>
      </c>
      <c r="B76" s="54" t="n">
        <v>300</v>
      </c>
      <c r="C76" s="55" t="s">
        <v>287</v>
      </c>
      <c r="D76" s="55" t="s">
        <v>288</v>
      </c>
      <c r="E76" s="55" t="s">
        <v>91</v>
      </c>
      <c r="F76" s="56" t="s">
        <v>289</v>
      </c>
      <c r="G76" s="57" t="n">
        <f aca="false">H76-F76</f>
        <v>0.00327546296296296</v>
      </c>
      <c r="H76" s="58" t="s">
        <v>290</v>
      </c>
    </row>
    <row r="77" customFormat="false" ht="12.5" hidden="false" customHeight="false" outlineLevel="0" collapsed="false">
      <c r="A77" s="49" t="n">
        <v>7</v>
      </c>
      <c r="B77" s="49" t="n">
        <v>302</v>
      </c>
      <c r="C77" s="50" t="s">
        <v>291</v>
      </c>
      <c r="D77" s="50" t="s">
        <v>292</v>
      </c>
      <c r="E77" s="50" t="s">
        <v>91</v>
      </c>
      <c r="F77" s="51" t="s">
        <v>293</v>
      </c>
      <c r="G77" s="52" t="n">
        <f aca="false">H77-F77</f>
        <v>0.0034837962962963</v>
      </c>
      <c r="H77" s="53" t="s">
        <v>290</v>
      </c>
    </row>
    <row r="78" customFormat="false" ht="12.5" hidden="false" customHeight="false" outlineLevel="0" collapsed="false">
      <c r="A78" s="54" t="n">
        <v>8</v>
      </c>
      <c r="B78" s="54" t="n">
        <v>291</v>
      </c>
      <c r="C78" s="55" t="s">
        <v>294</v>
      </c>
      <c r="D78" s="55" t="s">
        <v>295</v>
      </c>
      <c r="E78" s="55" t="s">
        <v>60</v>
      </c>
      <c r="F78" s="56" t="s">
        <v>238</v>
      </c>
      <c r="G78" s="57" t="n">
        <f aca="false">H78-F78</f>
        <v>0.00350694444444444</v>
      </c>
      <c r="H78" s="58" t="s">
        <v>228</v>
      </c>
    </row>
    <row r="79" customFormat="false" ht="12.5" hidden="false" customHeight="false" outlineLevel="0" collapsed="false">
      <c r="A79" s="49" t="n">
        <v>9</v>
      </c>
      <c r="B79" s="49" t="n">
        <v>305</v>
      </c>
      <c r="C79" s="50" t="s">
        <v>296</v>
      </c>
      <c r="D79" s="50" t="s">
        <v>297</v>
      </c>
      <c r="E79" s="50" t="s">
        <v>91</v>
      </c>
      <c r="F79" s="51" t="s">
        <v>298</v>
      </c>
      <c r="G79" s="52" t="n">
        <f aca="false">H79-F79</f>
        <v>0.00357638888888889</v>
      </c>
      <c r="H79" s="53" t="s">
        <v>236</v>
      </c>
    </row>
    <row r="80" customFormat="false" ht="12.5" hidden="false" customHeight="false" outlineLevel="0" collapsed="false">
      <c r="A80" s="54" t="n">
        <v>10</v>
      </c>
      <c r="B80" s="54" t="n">
        <v>292</v>
      </c>
      <c r="C80" s="55" t="s">
        <v>299</v>
      </c>
      <c r="D80" s="55" t="s">
        <v>261</v>
      </c>
      <c r="E80" s="55" t="s">
        <v>60</v>
      </c>
      <c r="F80" s="56" t="s">
        <v>300</v>
      </c>
      <c r="G80" s="57" t="n">
        <f aca="false">H80-F80</f>
        <v>0.00371527777777778</v>
      </c>
      <c r="H80" s="58" t="s">
        <v>301</v>
      </c>
    </row>
    <row r="81" customFormat="false" ht="12.5" hidden="false" customHeight="false" outlineLevel="0" collapsed="false">
      <c r="A81" s="49" t="n">
        <v>11</v>
      </c>
      <c r="B81" s="49" t="n">
        <v>296</v>
      </c>
      <c r="C81" s="50" t="s">
        <v>302</v>
      </c>
      <c r="D81" s="50" t="s">
        <v>303</v>
      </c>
      <c r="E81" s="50" t="s">
        <v>25</v>
      </c>
      <c r="F81" s="51" t="s">
        <v>304</v>
      </c>
      <c r="G81" s="52" t="n">
        <f aca="false">H81-F81</f>
        <v>0.00327546296296296</v>
      </c>
      <c r="H81" s="53" t="s">
        <v>305</v>
      </c>
    </row>
    <row r="82" customFormat="false" ht="12.5" hidden="false" customHeight="false" outlineLevel="0" collapsed="false">
      <c r="A82" s="54" t="n">
        <v>12</v>
      </c>
      <c r="B82" s="54" t="n">
        <v>297</v>
      </c>
      <c r="C82" s="55" t="s">
        <v>136</v>
      </c>
      <c r="D82" s="55" t="s">
        <v>306</v>
      </c>
      <c r="E82" s="55" t="s">
        <v>120</v>
      </c>
      <c r="F82" s="56" t="s">
        <v>307</v>
      </c>
      <c r="G82" s="57" t="n">
        <f aca="false">H82-F82</f>
        <v>0.00346064814814815</v>
      </c>
      <c r="H82" s="58" t="s">
        <v>308</v>
      </c>
    </row>
    <row r="83" customFormat="false" ht="12.5" hidden="false" customHeight="false" outlineLevel="0" collapsed="false">
      <c r="A83" s="49" t="n">
        <v>13</v>
      </c>
      <c r="B83" s="49" t="n">
        <v>290</v>
      </c>
      <c r="C83" s="50" t="s">
        <v>291</v>
      </c>
      <c r="D83" s="50" t="s">
        <v>309</v>
      </c>
      <c r="E83" s="50" t="s">
        <v>38</v>
      </c>
      <c r="F83" s="51" t="s">
        <v>310</v>
      </c>
      <c r="G83" s="52" t="n">
        <f aca="false">H83-F83</f>
        <v>0.00377314814814815</v>
      </c>
      <c r="H83" s="53" t="s">
        <v>311</v>
      </c>
    </row>
    <row r="84" customFormat="false" ht="12.5" hidden="false" customHeight="false" outlineLevel="0" collapsed="false">
      <c r="A84" s="54" t="n">
        <v>14</v>
      </c>
      <c r="B84" s="54" t="n">
        <v>298</v>
      </c>
      <c r="C84" s="55" t="s">
        <v>294</v>
      </c>
      <c r="D84" s="55" t="s">
        <v>95</v>
      </c>
      <c r="E84" s="55" t="s">
        <v>98</v>
      </c>
      <c r="F84" s="56" t="s">
        <v>186</v>
      </c>
      <c r="G84" s="57" t="n">
        <f aca="false">H84-F84</f>
        <v>0.00444444444444445</v>
      </c>
      <c r="H84" s="58" t="s">
        <v>312</v>
      </c>
    </row>
    <row r="85" customFormat="false" ht="12.5" hidden="false" customHeight="false" outlineLevel="0" collapsed="false">
      <c r="A85" s="49" t="n">
        <v>15</v>
      </c>
      <c r="B85" s="49" t="n">
        <v>294</v>
      </c>
      <c r="C85" s="50" t="s">
        <v>313</v>
      </c>
      <c r="D85" s="50" t="s">
        <v>314</v>
      </c>
      <c r="E85" s="50" t="s">
        <v>25</v>
      </c>
      <c r="F85" s="51" t="s">
        <v>315</v>
      </c>
      <c r="G85" s="52" t="n">
        <f aca="false">H85-F85</f>
        <v>0.00393518518518519</v>
      </c>
      <c r="H85" s="53" t="s">
        <v>316</v>
      </c>
    </row>
    <row r="86" customFormat="false" ht="12.5" hidden="false" customHeight="false" outlineLevel="0" collapsed="false">
      <c r="A86" s="61" t="s">
        <v>317</v>
      </c>
      <c r="B86" s="61" t="n">
        <v>299</v>
      </c>
      <c r="C86" s="62" t="s">
        <v>318</v>
      </c>
      <c r="D86" s="62" t="s">
        <v>319</v>
      </c>
      <c r="E86" s="62" t="s">
        <v>161</v>
      </c>
      <c r="F86" s="63" t="s">
        <v>320</v>
      </c>
      <c r="G86" s="63"/>
      <c r="H86" s="63"/>
    </row>
    <row r="88" customFormat="false" ht="15.5" hidden="false" customHeight="false" outlineLevel="0" collapsed="false">
      <c r="A88" s="48" t="s">
        <v>321</v>
      </c>
    </row>
    <row r="89" customFormat="false" ht="13" hidden="false" customHeight="false" outlineLevel="0" collapsed="false">
      <c r="A89" s="14" t="s">
        <v>12</v>
      </c>
      <c r="B89" s="14" t="s">
        <v>13</v>
      </c>
      <c r="C89" s="15" t="s">
        <v>14</v>
      </c>
      <c r="D89" s="15" t="s">
        <v>15</v>
      </c>
      <c r="E89" s="16" t="s">
        <v>17</v>
      </c>
      <c r="F89" s="15" t="s">
        <v>18</v>
      </c>
      <c r="G89" s="17" t="s">
        <v>19</v>
      </c>
      <c r="H89" s="18" t="s">
        <v>20</v>
      </c>
    </row>
    <row r="90" customFormat="false" ht="12.5" hidden="false" customHeight="false" outlineLevel="0" collapsed="false">
      <c r="A90" s="36" t="n">
        <v>1</v>
      </c>
      <c r="B90" s="36" t="n">
        <v>279</v>
      </c>
      <c r="C90" s="0" t="s">
        <v>213</v>
      </c>
      <c r="D90" s="0" t="s">
        <v>322</v>
      </c>
      <c r="E90" s="0" t="s">
        <v>32</v>
      </c>
      <c r="F90" s="0" t="s">
        <v>323</v>
      </c>
      <c r="G90" s="1" t="s">
        <v>324</v>
      </c>
      <c r="H90" s="2" t="s">
        <v>325</v>
      </c>
    </row>
    <row r="91" customFormat="false" ht="12.5" hidden="false" customHeight="false" outlineLevel="0" collapsed="false">
      <c r="A91" s="59" t="n">
        <v>2</v>
      </c>
      <c r="B91" s="59" t="n">
        <v>287</v>
      </c>
      <c r="C91" s="32" t="s">
        <v>326</v>
      </c>
      <c r="D91" s="32" t="s">
        <v>327</v>
      </c>
      <c r="E91" s="32" t="s">
        <v>91</v>
      </c>
      <c r="F91" s="32" t="s">
        <v>328</v>
      </c>
      <c r="G91" s="60" t="s">
        <v>329</v>
      </c>
      <c r="H91" s="35" t="s">
        <v>330</v>
      </c>
    </row>
    <row r="92" customFormat="false" ht="12.5" hidden="false" customHeight="false" outlineLevel="0" collapsed="false">
      <c r="A92" s="36" t="n">
        <v>3</v>
      </c>
      <c r="B92" s="36" t="n">
        <v>283</v>
      </c>
      <c r="C92" s="0" t="s">
        <v>331</v>
      </c>
      <c r="D92" s="0" t="s">
        <v>95</v>
      </c>
      <c r="E92" s="0" t="s">
        <v>98</v>
      </c>
      <c r="F92" s="0" t="s">
        <v>125</v>
      </c>
      <c r="G92" s="1" t="s">
        <v>332</v>
      </c>
      <c r="H92" s="2" t="s">
        <v>333</v>
      </c>
    </row>
    <row r="93" customFormat="false" ht="12.5" hidden="false" customHeight="false" outlineLevel="0" collapsed="false">
      <c r="A93" s="59" t="n">
        <v>4</v>
      </c>
      <c r="B93" s="59" t="n">
        <v>288</v>
      </c>
      <c r="C93" s="32" t="s">
        <v>331</v>
      </c>
      <c r="D93" s="32" t="s">
        <v>253</v>
      </c>
      <c r="E93" s="32" t="s">
        <v>91</v>
      </c>
      <c r="F93" s="32" t="s">
        <v>334</v>
      </c>
      <c r="G93" s="60" t="s">
        <v>335</v>
      </c>
      <c r="H93" s="35" t="s">
        <v>336</v>
      </c>
    </row>
    <row r="94" customFormat="false" ht="12.5" hidden="false" customHeight="false" outlineLevel="0" collapsed="false">
      <c r="A94" s="36" t="n">
        <v>5</v>
      </c>
      <c r="B94" s="36" t="n">
        <v>281</v>
      </c>
      <c r="C94" s="0" t="s">
        <v>123</v>
      </c>
      <c r="D94" s="0" t="s">
        <v>337</v>
      </c>
      <c r="E94" s="0" t="s">
        <v>25</v>
      </c>
      <c r="G94" s="1" t="s">
        <v>227</v>
      </c>
      <c r="H94" s="2" t="s">
        <v>338</v>
      </c>
    </row>
    <row r="95" customFormat="false" ht="12.5" hidden="false" customHeight="false" outlineLevel="0" collapsed="false">
      <c r="A95" s="59" t="n">
        <v>6</v>
      </c>
      <c r="B95" s="59" t="n">
        <v>284</v>
      </c>
      <c r="C95" s="32" t="s">
        <v>151</v>
      </c>
      <c r="D95" s="32" t="s">
        <v>339</v>
      </c>
      <c r="E95" s="32" t="s">
        <v>161</v>
      </c>
      <c r="F95" s="32" t="s">
        <v>340</v>
      </c>
      <c r="G95" s="60" t="s">
        <v>227</v>
      </c>
      <c r="H95" s="35" t="s">
        <v>338</v>
      </c>
    </row>
    <row r="96" customFormat="false" ht="12.5" hidden="false" customHeight="false" outlineLevel="0" collapsed="false">
      <c r="A96" s="36" t="n">
        <v>7</v>
      </c>
      <c r="B96" s="36" t="n">
        <v>286</v>
      </c>
      <c r="C96" s="0" t="s">
        <v>341</v>
      </c>
      <c r="D96" s="0" t="s">
        <v>342</v>
      </c>
      <c r="E96" s="0" t="s">
        <v>91</v>
      </c>
      <c r="F96" s="0" t="s">
        <v>343</v>
      </c>
      <c r="G96" s="1" t="s">
        <v>344</v>
      </c>
      <c r="H96" s="2" t="s">
        <v>345</v>
      </c>
    </row>
    <row r="97" customFormat="false" ht="12.5" hidden="false" customHeight="false" outlineLevel="0" collapsed="false">
      <c r="A97" s="59" t="n">
        <v>8</v>
      </c>
      <c r="B97" s="59" t="n">
        <v>285</v>
      </c>
      <c r="C97" s="32" t="s">
        <v>89</v>
      </c>
      <c r="D97" s="32" t="s">
        <v>346</v>
      </c>
      <c r="E97" s="32" t="s">
        <v>91</v>
      </c>
      <c r="F97" s="32" t="s">
        <v>347</v>
      </c>
      <c r="G97" s="60" t="s">
        <v>348</v>
      </c>
      <c r="H97" s="35" t="s">
        <v>349</v>
      </c>
    </row>
    <row r="98" customFormat="false" ht="12.5" hidden="false" customHeight="false" outlineLevel="0" collapsed="false">
      <c r="A98" s="36" t="n">
        <v>9</v>
      </c>
      <c r="B98" s="36" t="n">
        <v>280</v>
      </c>
      <c r="C98" s="0" t="s">
        <v>350</v>
      </c>
      <c r="D98" s="0" t="s">
        <v>351</v>
      </c>
      <c r="E98" s="0" t="s">
        <v>38</v>
      </c>
      <c r="F98" s="0" t="s">
        <v>352</v>
      </c>
      <c r="G98" s="1" t="s">
        <v>353</v>
      </c>
      <c r="H98" s="2" t="s">
        <v>354</v>
      </c>
    </row>
    <row r="99" customFormat="false" ht="12.5" hidden="false" customHeight="false" outlineLevel="0" collapsed="false">
      <c r="G99" s="1"/>
      <c r="H99" s="2"/>
    </row>
    <row r="100" customFormat="false" ht="12.5" hidden="false" customHeight="false" outlineLevel="0" collapsed="false">
      <c r="G100" s="1"/>
      <c r="H100" s="2"/>
    </row>
    <row r="101" customFormat="false" ht="15.5" hidden="false" customHeight="false" outlineLevel="0" collapsed="false">
      <c r="A101" s="48" t="s">
        <v>355</v>
      </c>
      <c r="B101" s="64"/>
      <c r="G101" s="1"/>
      <c r="H101" s="2"/>
    </row>
    <row r="102" customFormat="false" ht="13" hidden="false" customHeight="false" outlineLevel="0" collapsed="false">
      <c r="A102" s="14" t="s">
        <v>12</v>
      </c>
      <c r="B102" s="14" t="s">
        <v>13</v>
      </c>
      <c r="C102" s="15" t="s">
        <v>14</v>
      </c>
      <c r="D102" s="15" t="s">
        <v>15</v>
      </c>
      <c r="E102" s="16" t="s">
        <v>17</v>
      </c>
      <c r="F102" s="15" t="s">
        <v>18</v>
      </c>
      <c r="G102" s="17" t="s">
        <v>19</v>
      </c>
      <c r="H102" s="18" t="s">
        <v>20</v>
      </c>
    </row>
    <row r="103" customFormat="false" ht="12.5" hidden="false" customHeight="false" outlineLevel="0" collapsed="false">
      <c r="A103" s="36" t="n">
        <v>1</v>
      </c>
      <c r="B103" s="36" t="n">
        <v>276</v>
      </c>
      <c r="C103" s="0" t="s">
        <v>146</v>
      </c>
      <c r="D103" s="0" t="s">
        <v>191</v>
      </c>
      <c r="E103" s="0" t="s">
        <v>91</v>
      </c>
      <c r="F103" s="0" t="s">
        <v>210</v>
      </c>
      <c r="G103" s="1" t="s">
        <v>356</v>
      </c>
      <c r="H103" s="2" t="s">
        <v>357</v>
      </c>
    </row>
    <row r="104" customFormat="false" ht="12.5" hidden="false" customHeight="false" outlineLevel="0" collapsed="false">
      <c r="A104" s="59" t="n">
        <v>2</v>
      </c>
      <c r="B104" s="59" t="n">
        <v>277</v>
      </c>
      <c r="C104" s="32" t="s">
        <v>358</v>
      </c>
      <c r="D104" s="32" t="s">
        <v>132</v>
      </c>
      <c r="E104" s="32" t="s">
        <v>91</v>
      </c>
      <c r="F104" s="32" t="s">
        <v>359</v>
      </c>
      <c r="G104" s="60" t="s">
        <v>360</v>
      </c>
      <c r="H104" s="35" t="s">
        <v>361</v>
      </c>
    </row>
    <row r="105" customFormat="false" ht="12.5" hidden="false" customHeight="false" outlineLevel="0" collapsed="false">
      <c r="A105" s="36" t="n">
        <v>3</v>
      </c>
      <c r="B105" s="36" t="n">
        <v>273</v>
      </c>
      <c r="C105" s="0" t="s">
        <v>362</v>
      </c>
      <c r="D105" s="0" t="s">
        <v>363</v>
      </c>
      <c r="E105" s="0" t="s">
        <v>91</v>
      </c>
      <c r="F105" s="0" t="s">
        <v>364</v>
      </c>
      <c r="G105" s="1" t="s">
        <v>365</v>
      </c>
      <c r="H105" s="2" t="s">
        <v>366</v>
      </c>
    </row>
    <row r="106" customFormat="false" ht="12.5" hidden="false" customHeight="false" outlineLevel="0" collapsed="false">
      <c r="A106" s="59" t="n">
        <v>4</v>
      </c>
      <c r="B106" s="59" t="n">
        <v>274</v>
      </c>
      <c r="C106" s="32" t="s">
        <v>367</v>
      </c>
      <c r="D106" s="32" t="s">
        <v>368</v>
      </c>
      <c r="E106" s="32" t="s">
        <v>91</v>
      </c>
      <c r="F106" s="32" t="s">
        <v>369</v>
      </c>
      <c r="G106" s="60" t="s">
        <v>370</v>
      </c>
      <c r="H106" s="35" t="s">
        <v>371</v>
      </c>
    </row>
    <row r="107" customFormat="false" ht="12.5" hidden="false" customHeight="false" outlineLevel="0" collapsed="false">
      <c r="A107" s="36" t="n">
        <v>5</v>
      </c>
      <c r="B107" s="36" t="n">
        <v>272</v>
      </c>
      <c r="C107" s="0" t="s">
        <v>372</v>
      </c>
      <c r="D107" s="0" t="s">
        <v>160</v>
      </c>
      <c r="E107" s="0" t="s">
        <v>161</v>
      </c>
      <c r="F107" s="0" t="s">
        <v>135</v>
      </c>
      <c r="G107" s="1" t="s">
        <v>373</v>
      </c>
      <c r="H107" s="2" t="s">
        <v>374</v>
      </c>
    </row>
    <row r="108" customFormat="false" ht="12.5" hidden="false" customHeight="false" outlineLevel="0" collapsed="false">
      <c r="A108" s="59" t="n">
        <v>6</v>
      </c>
      <c r="B108" s="59" t="n">
        <v>267</v>
      </c>
      <c r="C108" s="32" t="s">
        <v>375</v>
      </c>
      <c r="D108" s="32" t="s">
        <v>376</v>
      </c>
      <c r="E108" s="32" t="s">
        <v>38</v>
      </c>
      <c r="F108" s="32" t="s">
        <v>377</v>
      </c>
      <c r="G108" s="60" t="s">
        <v>207</v>
      </c>
      <c r="H108" s="35" t="s">
        <v>378</v>
      </c>
    </row>
    <row r="109" customFormat="false" ht="12.5" hidden="false" customHeight="false" outlineLevel="0" collapsed="false">
      <c r="A109" s="36" t="n">
        <v>7</v>
      </c>
      <c r="B109" s="36" t="n">
        <v>271</v>
      </c>
      <c r="C109" s="0" t="s">
        <v>379</v>
      </c>
      <c r="D109" s="0" t="s">
        <v>380</v>
      </c>
      <c r="E109" s="0" t="s">
        <v>161</v>
      </c>
      <c r="F109" s="0" t="s">
        <v>381</v>
      </c>
      <c r="G109" s="1" t="s">
        <v>382</v>
      </c>
      <c r="H109" s="2" t="s">
        <v>383</v>
      </c>
    </row>
    <row r="110" customFormat="false" ht="12.5" hidden="false" customHeight="false" outlineLevel="0" collapsed="false">
      <c r="A110" s="59" t="n">
        <v>8</v>
      </c>
      <c r="B110" s="59" t="n">
        <v>269</v>
      </c>
      <c r="C110" s="32" t="s">
        <v>384</v>
      </c>
      <c r="D110" s="32" t="s">
        <v>385</v>
      </c>
      <c r="E110" s="32" t="s">
        <v>25</v>
      </c>
      <c r="F110" s="32" t="s">
        <v>250</v>
      </c>
      <c r="G110" s="60" t="s">
        <v>386</v>
      </c>
      <c r="H110" s="35" t="s">
        <v>387</v>
      </c>
    </row>
    <row r="111" customFormat="false" ht="12.5" hidden="false" customHeight="false" outlineLevel="0" collapsed="false">
      <c r="A111" s="36" t="n">
        <v>9</v>
      </c>
      <c r="B111" s="36" t="n">
        <v>278</v>
      </c>
      <c r="C111" s="0" t="s">
        <v>388</v>
      </c>
      <c r="D111" s="0" t="s">
        <v>389</v>
      </c>
      <c r="E111" s="0" t="s">
        <v>60</v>
      </c>
      <c r="F111" s="0" t="s">
        <v>307</v>
      </c>
      <c r="G111" s="1" t="s">
        <v>390</v>
      </c>
      <c r="H111" s="2" t="s">
        <v>391</v>
      </c>
    </row>
    <row r="112" customFormat="false" ht="12.5" hidden="false" customHeight="false" outlineLevel="0" collapsed="false">
      <c r="A112" s="59" t="n">
        <v>10</v>
      </c>
      <c r="B112" s="59" t="n">
        <v>268</v>
      </c>
      <c r="C112" s="32" t="s">
        <v>392</v>
      </c>
      <c r="D112" s="32" t="s">
        <v>267</v>
      </c>
      <c r="E112" s="32" t="s">
        <v>25</v>
      </c>
      <c r="F112" s="32" t="s">
        <v>393</v>
      </c>
      <c r="G112" s="60" t="s">
        <v>348</v>
      </c>
      <c r="H112" s="35" t="s">
        <v>349</v>
      </c>
    </row>
    <row r="113" customFormat="false" ht="12.5" hidden="false" customHeight="false" outlineLevel="0" collapsed="false">
      <c r="A113" s="64" t="s">
        <v>317</v>
      </c>
      <c r="B113" s="36" t="n">
        <v>275</v>
      </c>
      <c r="C113" s="0" t="s">
        <v>394</v>
      </c>
      <c r="D113" s="0" t="s">
        <v>292</v>
      </c>
      <c r="E113" s="0" t="s">
        <v>91</v>
      </c>
      <c r="F113" s="65" t="s">
        <v>395</v>
      </c>
      <c r="G113" s="66"/>
      <c r="H113" s="66"/>
    </row>
  </sheetData>
  <mergeCells count="2">
    <mergeCell ref="A1:E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2:49:44Z</dcterms:created>
  <dc:creator>Mónica Flores</dc:creator>
  <dc:description/>
  <dc:language>en-US</dc:language>
  <cp:lastModifiedBy>Monica Flores</cp:lastModifiedBy>
  <dcterms:modified xsi:type="dcterms:W3CDTF">2024-09-23T14:35:45Z</dcterms:modified>
  <cp:revision>0</cp:revision>
  <dc:subject/>
  <dc:title/>
</cp:coreProperties>
</file>